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i" sheetId="1" state="visible" r:id="rId2"/>
  </sheets>
  <externalReferences>
    <externalReference r:id="rId3"/>
  </externalReferences>
  <definedNames>
    <definedName function="false" hidden="false" localSheetId="0" name="_xlnm.Print_Area" vbProcedure="false">'Modulo Iscrizioni'!$A$1:$AM$181</definedName>
    <definedName function="false" hidden="false" localSheetId="0" name="_xlnm.Print_Titles" vbProcedure="false">'Modulo Iscrizioni'!$6:$10</definedName>
    <definedName function="false" hidden="false" name="Anno" vbProcedure="false">'Modulo Iscrizioni'!$AB$5:$AC$5</definedName>
    <definedName function="false" hidden="false" name="Categorie" vbProcedure="false">'Modulo Iscrizioni'!$K$5:$AA$5</definedName>
    <definedName function="false" hidden="false" name="Sesso" vbProcedure="false">'Modulo Iscrizioni'!$AD$5:$AF$5</definedName>
    <definedName function="false" hidden="false" name="x" vbProcedure="false">'[1]Modulo Iscrizioni'!$K$5:$AA$5</definedName>
    <definedName function="false" hidden="false" localSheetId="0" name="Z_6B2EDE81_1AB8_45F7_BAC6_DB4F9F41BEC1__wvu_PrintArea" vbProcedure="false">'Modulo Iscrizioni'!$A$3:$A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SEGNALA EVENTUALI INCONGRUENZE TRA CATEGORIA E ANNO DEGLI ATLETI INSER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9</xdr:rowOff>
              </xdr:from>
              <xdr:to>
                <xdr:col>4</xdr:col>
                <xdr:colOff>-15</xdr:colOff>
                <xdr:row>8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SOLO parte
ALFABE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8</xdr:rowOff>
              </xdr:from>
              <xdr:to>
                <xdr:col>8</xdr:col>
                <xdr:colOff>21</xdr:colOff>
                <xdr:row>8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solo parte NUM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3</xdr:col>
                <xdr:colOff>21</xdr:colOff>
                <xdr:row>8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Inserire mese della Manifestazione in cifr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3</xdr:row>
                <xdr:rowOff>6</xdr:rowOff>
              </xdr:from>
              <xdr:to>
                <xdr:col>12</xdr:col>
                <xdr:colOff>25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40">
  <si>
    <t xml:space="preserve">CA  --&gt;
TE  --&gt;
GO --&gt;
RIE --&gt;</t>
  </si>
  <si>
    <t xml:space="preserve">ESORDIENTI A =&gt; EA</t>
  </si>
  <si>
    <t xml:space="preserve">1) SOLO MAIUSCOLI; 2) Il codice atleta e di società: parte alfabetica a sinistra e numerica a destra</t>
  </si>
  <si>
    <t xml:space="preserve">NASCONDERE QUESTE COLONNE PRIMA DI CONSEGNARE IL FILE ALL'ORGANIZZATORE</t>
  </si>
  <si>
    <t xml:space="preserve">RAGAZZI =&gt; RA</t>
  </si>
  <si>
    <t xml:space="preserve">3) l'anno di nascita con 4 cifre. 4)La nazionalità con 3 caretteri (Es:ITA). </t>
  </si>
  <si>
    <t xml:space="preserve">Anno di riferimento - NON MODIFICARE --&gt;</t>
  </si>
  <si>
    <t xml:space="preserve">Tabella categorie per controlli</t>
  </si>
  <si>
    <t xml:space="preserve">JUNIORES =&gt; JU</t>
  </si>
  <si>
    <t xml:space="preserve">5) TEMPI: inserire solo i numeri senza SEGNI (es:23"45=&gt;2345 oppure 1'34"00=&gt;13400).</t>
  </si>
  <si>
    <t xml:space="preserve">NON MODIFICARE NE CANCELLARE QUESTE CELLE</t>
  </si>
  <si>
    <t xml:space="preserve">Conteggio CATEGORIE concorrenti</t>
  </si>
  <si>
    <r>
      <rPr>
        <b val="true"/>
        <sz val="10"/>
        <color rgb="FFFF0000"/>
        <rFont val="Arial"/>
        <family val="2"/>
      </rPr>
      <t xml:space="preserve">MODIFICARE SOLO SE NECESSARIO
</t>
    </r>
    <r>
      <rPr>
        <sz val="10"/>
        <rFont val="Arial"/>
        <family val="2"/>
      </rPr>
      <t xml:space="preserve">DA "</t>
    </r>
    <r>
      <rPr>
        <b val="true"/>
        <sz val="14"/>
        <color rgb="FFFF0000"/>
        <rFont val="Arial"/>
        <family val="2"/>
      </rPr>
      <t xml:space="preserve">AV11</t>
    </r>
    <r>
      <rPr>
        <sz val="10"/>
        <rFont val="Arial"/>
        <family val="2"/>
      </rPr>
      <t xml:space="preserve">" A "</t>
    </r>
    <r>
      <rPr>
        <b val="true"/>
        <sz val="14"/>
        <color rgb="FFFF0000"/>
        <rFont val="Arial"/>
        <family val="2"/>
      </rPr>
      <t xml:space="preserve">AX62</t>
    </r>
    <r>
      <rPr>
        <sz val="10"/>
        <rFont val="Arial"/>
        <family val="2"/>
      </rPr>
      <t xml:space="preserve">"</t>
    </r>
  </si>
  <si>
    <t xml:space="preserve">NON MODIFICARE NE CANCELLARE</t>
  </si>
  <si>
    <t xml:space="preserve">CADETTI - SENIORES =&gt; AS</t>
  </si>
  <si>
    <t xml:space="preserve"> 6) Senza tempo inserire "ST" e confermare. 7) Per FUORI GARA inserire "FG" nella colonna.</t>
  </si>
  <si>
    <t xml:space="preserve">EA</t>
  </si>
  <si>
    <t xml:space="preserve">RA</t>
  </si>
  <si>
    <t xml:space="preserve">JU</t>
  </si>
  <si>
    <t xml:space="preserve">AS</t>
  </si>
  <si>
    <t xml:space="preserve">F</t>
  </si>
  <si>
    <t xml:space="preserve">M</t>
  </si>
  <si>
    <t xml:space="preserve">CONTROLLARE
Categoria- ANNO SESSO
dei CAMPI GIALLI</t>
  </si>
  <si>
    <t xml:space="preserve">Nome Società</t>
  </si>
  <si>
    <t xml:space="preserve">Totale concorrenti    </t>
  </si>
  <si>
    <t xml:space="preserve">Totale atleti Gara</t>
  </si>
  <si>
    <t xml:space="preserve">Staffette</t>
  </si>
  <si>
    <t xml:space="preserve">TOTALE</t>
  </si>
  <si>
    <t xml:space="preserve">Codice Società</t>
  </si>
  <si>
    <t xml:space="preserve">GARE</t>
  </si>
  <si>
    <t xml:space="preserve">Nome e Numero Referente Società</t>
  </si>
  <si>
    <t xml:space="preserve">Fuori gara</t>
  </si>
  <si>
    <t xml:space="preserve">↓ ↓ ↓ ↓ ↓ ↓ ↓ ↓ ↓ ↓ ↓ ↓ ↓ ↓ ↓ ↓ ↓ ↓ ↓ ↓ ↓ ↓ ↓ ↓ ↓ ↓ ↓ ↓ ↓ ↓ ↓ ↓ ↓ ↓ ↓ ↓ ↓ ↓ ↓ ↓ ↓ ↓ ↓ ↓ ↓ ↓ ↓ ↓ ↓ Riepilogo concorrenti per singola gara  ↓ ↓ ↓ ↓ ↓ ↓ ↓ ↓ ↓ ↓ ↓ ↓ ↓ ↓ ↓ ↓ ↓ ↓ ↓ ↓ ↓ ↓ ↓ ↓ ↓ ↓ ↓ ↓ ↓ ↓ ↓ ↓ ↓ ↓ ↓ ↓ ↓ ↓ ↓ ↓ ↓ ↓ ↓ ↓ ↓ ↓ ↓ ↓</t>
  </si>
  <si>
    <t xml:space="preserve">PER</t>
  </si>
  <si>
    <t xml:space="preserve"> ↓ ↓ ↓ ↓ ↓ ↓ ↓ ↓  ↓ ↓ ↓ ↓ ↓ ↓ ↓ ↓ </t>
  </si>
  <si>
    <t xml:space="preserve">↓ ↓ ↓ ↓ ↓ ↓ ↓  ↓ ↓ ↓ ↓↓ ↓ ↓ ↓ </t>
  </si>
  <si>
    <t xml:space="preserve">↓ ↓ ↓ ↓ ↓ ↓ ↓ ↓ ↓ ↓ ↓ ↓ ↓ ↓ ↓ ↓</t>
  </si>
  <si>
    <t xml:space="preserve"> ↓ ↓ ↓ ↓ ↓ ↓ ↓</t>
  </si>
  <si>
    <t xml:space="preserve">N° massimo di gare per</t>
  </si>
  <si>
    <t xml:space="preserve">tutte le categorie</t>
  </si>
  <si>
    <t xml:space="preserve">ATLETA</t>
  </si>
  <si>
    <t xml:space="preserve">Verifica</t>
  </si>
  <si>
    <t xml:space="preserve">N° gare</t>
  </si>
  <si>
    <t xml:space="preserve">Anni / Categoria  atleta</t>
  </si>
  <si>
    <t xml:space="preserve">Eta'</t>
  </si>
  <si>
    <t xml:space="preserve">Età \ Categorie</t>
  </si>
  <si>
    <t xml:space="preserve">Anno - Categorie</t>
  </si>
  <si>
    <t xml:space="preserve">N°</t>
  </si>
  <si>
    <t xml:space="preserve">CODICE</t>
  </si>
  <si>
    <t xml:space="preserve">COGNOME</t>
  </si>
  <si>
    <t xml:space="preserve">NOME</t>
  </si>
  <si>
    <t xml:space="preserve">SESSO</t>
  </si>
  <si>
    <t xml:space="preserve">ANNO</t>
  </si>
  <si>
    <t xml:space="preserve">NAZ</t>
  </si>
  <si>
    <t xml:space="preserve">CAT</t>
  </si>
  <si>
    <t xml:space="preserve">↓ ↓ ↓</t>
  </si>
  <si>
    <t xml:space="preserve">25SL</t>
  </si>
  <si>
    <t xml:space="preserve">50SL</t>
  </si>
  <si>
    <t xml:space="preserve">100SL</t>
  </si>
  <si>
    <t xml:space="preserve">200SL</t>
  </si>
  <si>
    <t xml:space="preserve">400SL</t>
  </si>
  <si>
    <t xml:space="preserve">800SL</t>
  </si>
  <si>
    <t xml:space="preserve">1500SL</t>
  </si>
  <si>
    <t xml:space="preserve">25DO</t>
  </si>
  <si>
    <t xml:space="preserve">50DO</t>
  </si>
  <si>
    <t xml:space="preserve">100DO</t>
  </si>
  <si>
    <t xml:space="preserve">200DO</t>
  </si>
  <si>
    <t xml:space="preserve">25RA</t>
  </si>
  <si>
    <t xml:space="preserve">50RA</t>
  </si>
  <si>
    <t xml:space="preserve">100RA</t>
  </si>
  <si>
    <t xml:space="preserve">200RA</t>
  </si>
  <si>
    <t xml:space="preserve">25FA</t>
  </si>
  <si>
    <t xml:space="preserve">50FA</t>
  </si>
  <si>
    <t xml:space="preserve">100FA</t>
  </si>
  <si>
    <t xml:space="preserve">200FA</t>
  </si>
  <si>
    <t xml:space="preserve">100MX</t>
  </si>
  <si>
    <t xml:space="preserve">200MX</t>
  </si>
  <si>
    <t xml:space="preserve">400MX</t>
  </si>
  <si>
    <t xml:space="preserve">4x50SL</t>
  </si>
  <si>
    <t xml:space="preserve">4x100SL</t>
  </si>
  <si>
    <t xml:space="preserve">4x50MX</t>
  </si>
  <si>
    <t xml:space="preserve">4x100MX</t>
  </si>
  <si>
    <t xml:space="preserve">4x25SL</t>
  </si>
  <si>
    <t xml:space="preserve">4x25MX</t>
  </si>
  <si>
    <t xml:space="preserve">↓ ↓ ↓ ↓ ↓</t>
  </si>
  <si>
    <t xml:space="preserve">Cat \ Anno</t>
  </si>
  <si>
    <t xml:space="preserve">per atleta</t>
  </si>
  <si>
    <t xml:space="preserve">Categoria</t>
  </si>
  <si>
    <t xml:space="preserve">da</t>
  </si>
  <si>
    <t xml:space="preserve">a</t>
  </si>
  <si>
    <t xml:space="preserve">Atleta</t>
  </si>
  <si>
    <t xml:space="preserve">Codice</t>
  </si>
  <si>
    <t xml:space="preserve">AAF</t>
  </si>
  <si>
    <t xml:space="preserve">ECF</t>
  </si>
  <si>
    <t xml:space="preserve">EBF</t>
  </si>
  <si>
    <t xml:space="preserve">EAF</t>
  </si>
  <si>
    <t xml:space="preserve">RAF</t>
  </si>
  <si>
    <t xml:space="preserve">JUF</t>
  </si>
  <si>
    <t xml:space="preserve">CAF</t>
  </si>
  <si>
    <t xml:space="preserve">SEF</t>
  </si>
  <si>
    <t xml:space="preserve">ASF</t>
  </si>
  <si>
    <t xml:space="preserve">AAM</t>
  </si>
  <si>
    <t xml:space="preserve">ECM</t>
  </si>
  <si>
    <t xml:space="preserve">EBM</t>
  </si>
  <si>
    <t xml:space="preserve">EAM</t>
  </si>
  <si>
    <t xml:space="preserve">RAM</t>
  </si>
  <si>
    <t xml:space="preserve">JUM</t>
  </si>
  <si>
    <t xml:space="preserve">CAM</t>
  </si>
  <si>
    <t xml:space="preserve">SEM</t>
  </si>
  <si>
    <t xml:space="preserve">ASM</t>
  </si>
  <si>
    <t xml:space="preserve">25F</t>
  </si>
  <si>
    <t xml:space="preserve">30F</t>
  </si>
  <si>
    <t xml:space="preserve">35F</t>
  </si>
  <si>
    <t xml:space="preserve">40F</t>
  </si>
  <si>
    <t xml:space="preserve">45F</t>
  </si>
  <si>
    <t xml:space="preserve">50F</t>
  </si>
  <si>
    <t xml:space="preserve">55F</t>
  </si>
  <si>
    <t xml:space="preserve">60F</t>
  </si>
  <si>
    <t xml:space="preserve">65F</t>
  </si>
  <si>
    <t xml:space="preserve">70F</t>
  </si>
  <si>
    <t xml:space="preserve">75F</t>
  </si>
  <si>
    <t xml:space="preserve">80F</t>
  </si>
  <si>
    <t xml:space="preserve">85F</t>
  </si>
  <si>
    <t xml:space="preserve">90F</t>
  </si>
  <si>
    <t xml:space="preserve">95F</t>
  </si>
  <si>
    <t xml:space="preserve">25M</t>
  </si>
  <si>
    <t xml:space="preserve">30M</t>
  </si>
  <si>
    <t xml:space="preserve">35M</t>
  </si>
  <si>
    <t xml:space="preserve">40M</t>
  </si>
  <si>
    <t xml:space="preserve">45M</t>
  </si>
  <si>
    <t xml:space="preserve">50M</t>
  </si>
  <si>
    <t xml:space="preserve">55M</t>
  </si>
  <si>
    <t xml:space="preserve">60M</t>
  </si>
  <si>
    <t xml:space="preserve">65M</t>
  </si>
  <si>
    <t xml:space="preserve">70M</t>
  </si>
  <si>
    <t xml:space="preserve">75M</t>
  </si>
  <si>
    <t xml:space="preserve">80M</t>
  </si>
  <si>
    <t xml:space="preserve">85M</t>
  </si>
  <si>
    <t xml:space="preserve">90M</t>
  </si>
  <si>
    <t xml:space="preserve">95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#\'00\&quot;00"/>
    <numFmt numFmtId="169" formatCode="_-* #,##0.00_-;\-* #,##0.00_-;_-* \-??_-;_-@_-"/>
    <numFmt numFmtId="170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CC00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00"/>
      <name val="Arial"/>
      <family val="2"/>
    </font>
    <font>
      <sz val="9"/>
      <color rgb="FF99CC00"/>
      <name val="Arial"/>
      <family val="2"/>
    </font>
    <font>
      <sz val="9"/>
      <color rgb="FF000080"/>
      <name val="Arial"/>
      <family val="2"/>
    </font>
    <font>
      <sz val="12"/>
      <color rgb="FF333399"/>
      <name val="Arial"/>
      <family val="2"/>
    </font>
    <font>
      <sz val="8"/>
      <color rgb="FF000080"/>
      <name val="Arial"/>
      <family val="2"/>
    </font>
    <font>
      <sz val="8"/>
      <color rgb="FF003366"/>
      <name val="Arial"/>
      <family val="2"/>
    </font>
    <font>
      <b val="true"/>
      <sz val="9"/>
      <color rgb="FF99CC00"/>
      <name val="Arial"/>
      <family val="2"/>
    </font>
    <font>
      <b val="true"/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dashed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dashed">
        <color rgb="FF003366"/>
      </left>
      <right/>
      <top style="thick">
        <color rgb="FF003366"/>
      </top>
      <bottom/>
      <diagonal/>
    </border>
    <border diagonalUp="false" diagonalDown="false">
      <left style="thin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n">
        <color rgb="FF003366"/>
      </right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dashed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3366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ck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thin">
        <color rgb="FF333399"/>
      </right>
      <top style="medium">
        <color rgb="FF003366"/>
      </top>
      <bottom/>
      <diagonal/>
    </border>
    <border diagonalUp="false" diagonalDown="false">
      <left style="thin">
        <color rgb="FF333399"/>
      </left>
      <right style="thick">
        <color rgb="FF333399"/>
      </right>
      <top/>
      <bottom/>
      <diagonal/>
    </border>
    <border diagonalUp="false" diagonalDown="false">
      <left style="thin">
        <color rgb="FF333399"/>
      </left>
      <right style="thin"/>
      <top style="dashDotDot">
        <color rgb="FF333399"/>
      </top>
      <bottom style="thin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333399"/>
      </right>
      <top/>
      <bottom style="thin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333399"/>
      </left>
      <right/>
      <top style="thin"/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99"/>
      </left>
      <right style="dashed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ashed">
        <color rgb="FF333399"/>
      </left>
      <right style="dashed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ashed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tted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>
        <color rgb="FF333399"/>
      </left>
      <right style="thick">
        <color rgb="FF333399"/>
      </right>
      <top/>
      <bottom style="thick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5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2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4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5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4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3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6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0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2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6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FF0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%20(x86)/Ficr/File-Gare-Nuoto/2013/32&#176;CampSanMarino/ISCRIZIONI/ELENCO%20ATLETI%20SM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ulo Iscrizion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87"/>
    <col collapsed="false" customWidth="true" hidden="false" outlineLevel="0" max="3" min="3" style="1" width="5.87"/>
    <col collapsed="false" customWidth="true" hidden="false" outlineLevel="0" max="4" min="4" style="2" width="25.66"/>
    <col collapsed="false" customWidth="true" hidden="false" outlineLevel="0" max="5" min="5" style="1" width="25.66"/>
    <col collapsed="false" customWidth="true" hidden="false" outlineLevel="0" max="10" min="6" style="1" width="5.32"/>
    <col collapsed="false" customWidth="true" hidden="true" outlineLevel="0" max="11" min="11" style="1" width="6.66"/>
    <col collapsed="false" customWidth="true" hidden="false" outlineLevel="0" max="14" min="12" style="1" width="6.66"/>
    <col collapsed="false" customWidth="true" hidden="true" outlineLevel="0" max="18" min="15" style="1" width="6.66"/>
    <col collapsed="false" customWidth="true" hidden="false" outlineLevel="0" max="20" min="19" style="1" width="6.66"/>
    <col collapsed="false" customWidth="true" hidden="true" outlineLevel="0" max="22" min="21" style="1" width="6.66"/>
    <col collapsed="false" customWidth="true" hidden="false" outlineLevel="0" max="24" min="23" style="1" width="6.66"/>
    <col collapsed="false" customWidth="true" hidden="true" outlineLevel="0" max="26" min="25" style="1" width="6.66"/>
    <col collapsed="false" customWidth="true" hidden="false" outlineLevel="0" max="28" min="27" style="1" width="6.66"/>
    <col collapsed="false" customWidth="true" hidden="true" outlineLevel="0" max="30" min="29" style="1" width="6.66"/>
    <col collapsed="false" customWidth="true" hidden="false" outlineLevel="0" max="31" min="31" style="1" width="6.66"/>
    <col collapsed="false" customWidth="true" hidden="true" outlineLevel="0" max="32" min="32" style="1" width="6.66"/>
    <col collapsed="false" customWidth="true" hidden="false" outlineLevel="0" max="33" min="33" style="1" width="6.66"/>
    <col collapsed="false" customWidth="true" hidden="true" outlineLevel="0" max="34" min="34" style="1" width="6.66"/>
    <col collapsed="false" customWidth="true" hidden="false" outlineLevel="0" max="35" min="35" style="1" width="6.66"/>
    <col collapsed="false" customWidth="true" hidden="true" outlineLevel="0" max="38" min="36" style="1" width="6.66"/>
    <col collapsed="false" customWidth="true" hidden="false" outlineLevel="0" max="39" min="39" style="1" width="6.66"/>
    <col collapsed="false" customWidth="true" hidden="false" outlineLevel="0" max="40" min="40" style="1" width="2.66"/>
    <col collapsed="false" customWidth="true" hidden="true" outlineLevel="0" max="41" min="41" style="3" width="10.55"/>
    <col collapsed="false" customWidth="false" hidden="true" outlineLevel="0" max="42" min="42" style="1" width="9.1"/>
    <col collapsed="false" customWidth="true" hidden="true" outlineLevel="0" max="43" min="43" style="1" width="9.66"/>
    <col collapsed="false" customWidth="true" hidden="true" outlineLevel="0" max="46" min="44" style="1" width="5.66"/>
    <col collapsed="false" customWidth="true" hidden="true" outlineLevel="0" max="47" min="47" style="4" width="6.55"/>
    <col collapsed="false" customWidth="true" hidden="true" outlineLevel="0" max="48" min="48" style="1" width="10.55"/>
    <col collapsed="false" customWidth="true" hidden="true" outlineLevel="0" max="49" min="49" style="1" width="6.99"/>
    <col collapsed="false" customWidth="true" hidden="true" outlineLevel="0" max="50" min="50" style="1" width="8.33"/>
    <col collapsed="false" customWidth="true" hidden="true" outlineLevel="0" max="52" min="51" style="1" width="10.66"/>
    <col collapsed="false" customWidth="false" hidden="false" outlineLevel="0" max="257" min="53" style="1" width="9.1"/>
  </cols>
  <sheetData>
    <row r="1" customFormat="false" ht="12" hidden="false" customHeight="true" outlineLevel="0" collapsed="false">
      <c r="A1" s="5" t="s">
        <v>0</v>
      </c>
      <c r="B1" s="5"/>
      <c r="C1" s="6" t="s">
        <v>1</v>
      </c>
      <c r="D1" s="6"/>
      <c r="E1" s="6"/>
      <c r="F1" s="7" t="str">
        <f aca="false">AU11</f>
        <v>EAF</v>
      </c>
      <c r="G1" s="8" t="str">
        <f aca="false">AU13</f>
        <v>RAF</v>
      </c>
      <c r="H1" s="8" t="str">
        <f aca="false">AU15</f>
        <v>JUF</v>
      </c>
      <c r="I1" s="8" t="str">
        <f aca="false">AU17</f>
        <v>ASF</v>
      </c>
      <c r="J1" s="9" t="str">
        <f aca="false">AU19</f>
        <v/>
      </c>
      <c r="K1" s="10" t="s">
        <v>2</v>
      </c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O1" s="11" t="s">
        <v>3</v>
      </c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2" hidden="false" customHeight="true" outlineLevel="0" collapsed="false">
      <c r="A2" s="5"/>
      <c r="B2" s="5"/>
      <c r="C2" s="12" t="s">
        <v>4</v>
      </c>
      <c r="D2" s="12"/>
      <c r="E2" s="12"/>
      <c r="F2" s="13" t="n">
        <f aca="false">IF(F1="","",COUNTIF(AQ11:AQ181,F1))</f>
        <v>0</v>
      </c>
      <c r="G2" s="14" t="n">
        <f aca="false">IF(G1="","",COUNTIF(AQ11:AQ181,G1))</f>
        <v>0</v>
      </c>
      <c r="H2" s="14" t="n">
        <f aca="false">IF(H1="","",COUNTIF(AQ11:AQ181,H1))</f>
        <v>0</v>
      </c>
      <c r="I2" s="14" t="n">
        <f aca="false">IF(I1="","",COUNTIF(AQ11:AQ181,I1))</f>
        <v>0</v>
      </c>
      <c r="J2" s="15" t="str">
        <f aca="false">IF(J1="","",COUNTIF(AQ11:AQ181,J1))</f>
        <v/>
      </c>
      <c r="K2" s="16" t="s">
        <v>5</v>
      </c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O2" s="17" t="s">
        <v>6</v>
      </c>
      <c r="AP2" s="17"/>
      <c r="AQ2" s="17"/>
      <c r="AR2" s="17"/>
      <c r="AS2" s="17"/>
      <c r="AT2" s="17"/>
      <c r="AU2" s="18" t="n">
        <f aca="true">IF(H5&lt;(MONTH(TODAY())),(YEAR(TODAY())+1),IF(H5=10,(YEAR(TODAY())+1),IF(H5=11,(YEAR(TODAY())+1),IF(H5=12,(YEAR(TODAY())+1),YEAR(TODAY())))))</f>
        <v>2027</v>
      </c>
      <c r="AV2" s="19" t="s">
        <v>7</v>
      </c>
      <c r="AW2" s="19"/>
      <c r="AX2" s="19"/>
      <c r="AY2" s="19"/>
      <c r="AZ2" s="19"/>
    </row>
    <row r="3" customFormat="false" ht="13.5" hidden="false" customHeight="true" outlineLevel="0" collapsed="false">
      <c r="A3" s="5"/>
      <c r="B3" s="5"/>
      <c r="C3" s="20" t="s">
        <v>8</v>
      </c>
      <c r="D3" s="20"/>
      <c r="E3" s="20"/>
      <c r="F3" s="21" t="str">
        <f aca="false">AU12</f>
        <v>EAM</v>
      </c>
      <c r="G3" s="22" t="str">
        <f aca="false">AU14</f>
        <v>RAM</v>
      </c>
      <c r="H3" s="22" t="str">
        <f aca="false">AU16</f>
        <v>JUM</v>
      </c>
      <c r="I3" s="22" t="str">
        <f aca="false">AU18</f>
        <v>ASM</v>
      </c>
      <c r="J3" s="23" t="str">
        <f aca="false">AU20</f>
        <v/>
      </c>
      <c r="K3" s="24" t="s">
        <v>9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O3" s="25" t="s">
        <v>10</v>
      </c>
      <c r="AP3" s="25"/>
      <c r="AQ3" s="25" t="s">
        <v>10</v>
      </c>
      <c r="AR3" s="25"/>
      <c r="AS3" s="25"/>
      <c r="AT3" s="25"/>
      <c r="AU3" s="26" t="s">
        <v>11</v>
      </c>
      <c r="AV3" s="27" t="s">
        <v>12</v>
      </c>
      <c r="AW3" s="27"/>
      <c r="AX3" s="27"/>
      <c r="AY3" s="25" t="s">
        <v>13</v>
      </c>
      <c r="AZ3" s="25"/>
    </row>
    <row r="4" customFormat="false" ht="12" hidden="false" customHeight="true" outlineLevel="0" collapsed="false">
      <c r="A4" s="5"/>
      <c r="B4" s="5"/>
      <c r="C4" s="28" t="s">
        <v>14</v>
      </c>
      <c r="D4" s="28"/>
      <c r="E4" s="28"/>
      <c r="F4" s="29" t="n">
        <f aca="false">IF(F3="","",COUNTIF(AQ11:AQ181,F3))</f>
        <v>0</v>
      </c>
      <c r="G4" s="30" t="n">
        <f aca="false">IF(G3="","",COUNTIF(AQ11:AQ181,G3))</f>
        <v>0</v>
      </c>
      <c r="H4" s="30" t="n">
        <f aca="false">IF(H3="","",COUNTIF(AQ11:AQ181,H3))</f>
        <v>0</v>
      </c>
      <c r="I4" s="30" t="n">
        <f aca="false">IF(I3="","",COUNTIF(AQ11:AQ181,I3))</f>
        <v>0</v>
      </c>
      <c r="J4" s="31" t="str">
        <f aca="false">IF(J3="","",COUNTIF(AQ11:AQ181,J3))</f>
        <v/>
      </c>
      <c r="K4" s="32" t="s">
        <v>15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O4" s="25"/>
      <c r="AP4" s="25"/>
      <c r="AQ4" s="25"/>
      <c r="AR4" s="25"/>
      <c r="AS4" s="25"/>
      <c r="AT4" s="25"/>
      <c r="AU4" s="26"/>
      <c r="AV4" s="27"/>
      <c r="AW4" s="27"/>
      <c r="AX4" s="27"/>
      <c r="AY4" s="25"/>
      <c r="AZ4" s="25"/>
    </row>
    <row r="5" customFormat="false" ht="13.5" hidden="true" customHeight="true" outlineLevel="0" collapsed="false">
      <c r="A5" s="33"/>
      <c r="B5" s="34"/>
      <c r="C5" s="34"/>
      <c r="D5" s="35"/>
      <c r="E5" s="34"/>
      <c r="F5" s="36"/>
      <c r="G5" s="34"/>
      <c r="H5" s="37" t="n">
        <v>1</v>
      </c>
      <c r="I5" s="34"/>
      <c r="J5" s="34"/>
      <c r="K5" s="38"/>
      <c r="L5" s="39" t="s">
        <v>16</v>
      </c>
      <c r="M5" s="39" t="s">
        <v>17</v>
      </c>
      <c r="N5" s="39" t="s">
        <v>18</v>
      </c>
      <c r="O5" s="39" t="s">
        <v>19</v>
      </c>
      <c r="P5" s="39"/>
      <c r="Q5" s="39"/>
      <c r="R5" s="39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1"/>
      <c r="AE5" s="41" t="s">
        <v>20</v>
      </c>
      <c r="AF5" s="41" t="s">
        <v>21</v>
      </c>
      <c r="AG5" s="41"/>
      <c r="AH5" s="41"/>
      <c r="AI5" s="41"/>
      <c r="AJ5" s="41"/>
      <c r="AK5" s="41"/>
      <c r="AL5" s="41"/>
      <c r="AM5" s="42"/>
      <c r="AO5" s="25"/>
      <c r="AP5" s="25"/>
      <c r="AQ5" s="25"/>
      <c r="AR5" s="25"/>
      <c r="AS5" s="25"/>
      <c r="AT5" s="25"/>
      <c r="AU5" s="26"/>
      <c r="AV5" s="27"/>
      <c r="AW5" s="27"/>
      <c r="AX5" s="27"/>
      <c r="AY5" s="25"/>
      <c r="AZ5" s="25"/>
    </row>
    <row r="6" customFormat="false" ht="15" hidden="false" customHeight="true" outlineLevel="0" collapsed="false">
      <c r="A6" s="43" t="s">
        <v>22</v>
      </c>
      <c r="B6" s="43"/>
      <c r="C6" s="43"/>
      <c r="D6" s="44" t="s">
        <v>23</v>
      </c>
      <c r="E6" s="45"/>
      <c r="F6" s="45"/>
      <c r="G6" s="45"/>
      <c r="H6" s="45"/>
      <c r="I6" s="45"/>
      <c r="J6" s="45"/>
      <c r="K6" s="46" t="s">
        <v>24</v>
      </c>
      <c r="L6" s="46"/>
      <c r="M6" s="46"/>
      <c r="N6" s="46"/>
      <c r="O6" s="46"/>
      <c r="P6" s="46"/>
      <c r="Q6" s="46"/>
      <c r="R6" s="46"/>
      <c r="S6" s="46"/>
      <c r="T6" s="46"/>
      <c r="U6" s="46"/>
      <c r="V6" s="47" t="s">
        <v>25</v>
      </c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 t="s">
        <v>26</v>
      </c>
      <c r="AH6" s="48"/>
      <c r="AI6" s="48"/>
      <c r="AJ6" s="48"/>
      <c r="AK6" s="48"/>
      <c r="AL6" s="48"/>
      <c r="AM6" s="49" t="s">
        <v>27</v>
      </c>
      <c r="AN6" s="4"/>
      <c r="AO6" s="25"/>
      <c r="AP6" s="25"/>
      <c r="AQ6" s="25"/>
      <c r="AR6" s="25"/>
      <c r="AS6" s="25"/>
      <c r="AT6" s="25"/>
      <c r="AU6" s="26"/>
      <c r="AV6" s="27"/>
      <c r="AW6" s="27"/>
      <c r="AX6" s="27"/>
      <c r="AY6" s="25"/>
      <c r="AZ6" s="25"/>
    </row>
    <row r="7" customFormat="false" ht="15.75" hidden="false" customHeight="true" outlineLevel="0" collapsed="false">
      <c r="A7" s="43"/>
      <c r="B7" s="43"/>
      <c r="C7" s="43"/>
      <c r="D7" s="44" t="s">
        <v>28</v>
      </c>
      <c r="E7" s="50"/>
      <c r="F7" s="51"/>
      <c r="G7" s="51"/>
      <c r="H7" s="51"/>
      <c r="I7" s="51"/>
      <c r="J7" s="51"/>
      <c r="K7" s="52" t="n">
        <f aca="false">COUNTA(G11:G181)</f>
        <v>0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3" t="n">
        <f aca="false">COUNTA(K11:AF181)</f>
        <v>0</v>
      </c>
      <c r="W7" s="53"/>
      <c r="X7" s="53"/>
      <c r="Y7" s="53"/>
      <c r="Z7" s="53"/>
      <c r="AA7" s="53"/>
      <c r="AB7" s="53"/>
      <c r="AC7" s="53"/>
      <c r="AD7" s="53"/>
      <c r="AE7" s="53"/>
      <c r="AF7" s="53"/>
      <c r="AG7" s="54" t="n">
        <f aca="false">COUNTA(AG11:AL181)</f>
        <v>0</v>
      </c>
      <c r="AH7" s="54"/>
      <c r="AI7" s="54"/>
      <c r="AJ7" s="54"/>
      <c r="AK7" s="54"/>
      <c r="AL7" s="54"/>
      <c r="AM7" s="49" t="s">
        <v>29</v>
      </c>
      <c r="AO7" s="25"/>
      <c r="AP7" s="25"/>
      <c r="AQ7" s="25"/>
      <c r="AR7" s="25"/>
      <c r="AS7" s="25"/>
      <c r="AT7" s="25"/>
      <c r="AU7" s="26"/>
      <c r="AV7" s="27"/>
      <c r="AW7" s="27"/>
      <c r="AX7" s="27"/>
      <c r="AY7" s="25"/>
      <c r="AZ7" s="25"/>
    </row>
    <row r="8" customFormat="false" ht="15.75" hidden="false" customHeight="true" outlineLevel="0" collapsed="false">
      <c r="A8" s="43"/>
      <c r="B8" s="43"/>
      <c r="C8" s="43"/>
      <c r="D8" s="55" t="s">
        <v>30</v>
      </c>
      <c r="E8" s="56"/>
      <c r="F8" s="56"/>
      <c r="G8" s="56"/>
      <c r="H8" s="56"/>
      <c r="I8" s="56"/>
      <c r="J8" s="57" t="s">
        <v>31</v>
      </c>
      <c r="K8" s="58" t="s">
        <v>32</v>
      </c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49" t="s">
        <v>33</v>
      </c>
      <c r="AO8" s="59" t="s">
        <v>34</v>
      </c>
      <c r="AP8" s="59"/>
      <c r="AQ8" s="60" t="s">
        <v>35</v>
      </c>
      <c r="AR8" s="60"/>
      <c r="AS8" s="60"/>
      <c r="AT8" s="60"/>
      <c r="AU8" s="26"/>
      <c r="AV8" s="61" t="s">
        <v>36</v>
      </c>
      <c r="AW8" s="61"/>
      <c r="AX8" s="61"/>
      <c r="AY8" s="62" t="s">
        <v>37</v>
      </c>
      <c r="AZ8" s="62"/>
    </row>
    <row r="9" customFormat="false" ht="15.75" hidden="false" customHeight="true" outlineLevel="0" collapsed="false">
      <c r="A9" s="63" t="n">
        <f aca="false">SUM(AO11:AO181)</f>
        <v>0</v>
      </c>
      <c r="B9" s="63"/>
      <c r="C9" s="63"/>
      <c r="D9" s="55" t="s">
        <v>38</v>
      </c>
      <c r="E9" s="64" t="s">
        <v>39</v>
      </c>
      <c r="F9" s="64"/>
      <c r="G9" s="64"/>
      <c r="H9" s="65" t="n">
        <v>5</v>
      </c>
      <c r="I9" s="65"/>
      <c r="J9" s="57"/>
      <c r="K9" s="66" t="n">
        <f aca="false">COUNTIF(K11:K181,"&gt;0")+COUNTIF(K11:K181,"ST")</f>
        <v>0</v>
      </c>
      <c r="L9" s="67" t="n">
        <f aca="false">COUNTIF(L11:L181,"&gt;0")+COUNTIF(L11:L181,"ST")</f>
        <v>0</v>
      </c>
      <c r="M9" s="67" t="n">
        <f aca="false">COUNTIF(M11:M181,"&gt;0")+COUNTIF(M11:M181,"ST")</f>
        <v>0</v>
      </c>
      <c r="N9" s="67" t="n">
        <f aca="false">COUNTIF(N11:N181,"&gt;0")+COUNTIF(N11:N181,"ST")</f>
        <v>0</v>
      </c>
      <c r="O9" s="67" t="n">
        <f aca="false">COUNTIF(O11:O181,"&gt;0")+COUNTIF(O11:O181,"ST")</f>
        <v>0</v>
      </c>
      <c r="P9" s="67" t="n">
        <f aca="false">COUNTIF(P11:P181,"&gt;0")+COUNTIF(P11:P181,"ST")</f>
        <v>0</v>
      </c>
      <c r="Q9" s="67" t="n">
        <f aca="false">COUNTIF(Q11:Q181,"&gt;0")+COUNTIF(Q11:Q181,"ST")</f>
        <v>0</v>
      </c>
      <c r="R9" s="67" t="n">
        <f aca="false">COUNTIF(R11:R181,"&gt;0")+COUNTIF(R11:R181,"ST")</f>
        <v>0</v>
      </c>
      <c r="S9" s="67" t="n">
        <f aca="false">COUNTIF(S11:S181,"&gt;0")+COUNTIF(S11:S181,"ST")</f>
        <v>0</v>
      </c>
      <c r="T9" s="67" t="n">
        <f aca="false">COUNTIF(T11:T181,"&gt;0")+COUNTIF(T11:T181,"ST")</f>
        <v>0</v>
      </c>
      <c r="U9" s="67" t="n">
        <f aca="false">COUNTIF(U11:U181,"&gt;0")+COUNTIF(U11:U181,"ST")</f>
        <v>0</v>
      </c>
      <c r="V9" s="67" t="n">
        <f aca="false">COUNTIF(V11:V181,"&gt;0")+COUNTIF(V11:V181,"ST")</f>
        <v>0</v>
      </c>
      <c r="W9" s="67" t="n">
        <f aca="false">COUNTIF(W11:W181,"&gt;0")+COUNTIF(W11:W181,"ST")</f>
        <v>0</v>
      </c>
      <c r="X9" s="67" t="n">
        <f aca="false">COUNTIF(X11:X181,"&gt;0")+COUNTIF(X11:X181,"ST")</f>
        <v>0</v>
      </c>
      <c r="Y9" s="67" t="n">
        <f aca="false">COUNTIF(Y11:Y181,"&gt;0")+COUNTIF(Y11:Y181,"ST")</f>
        <v>0</v>
      </c>
      <c r="Z9" s="67" t="n">
        <f aca="false">COUNTIF(Z11:Z181,"&gt;0")+COUNTIF(Z11:Z181,"ST")</f>
        <v>0</v>
      </c>
      <c r="AA9" s="67" t="n">
        <f aca="false">COUNTIF(AA11:AA181,"&gt;0")+COUNTIF(AA11:AA181,"ST")</f>
        <v>0</v>
      </c>
      <c r="AB9" s="67" t="n">
        <f aca="false">COUNTIF(AB11:AB181,"&gt;0")+COUNTIF(AB11:AB181,"ST")</f>
        <v>0</v>
      </c>
      <c r="AC9" s="67" t="n">
        <f aca="false">COUNTIF(AC11:AC181,"&gt;0")+COUNTIF(AC11:AC181,"ST")</f>
        <v>0</v>
      </c>
      <c r="AD9" s="67" t="n">
        <f aca="false">COUNTIF(AD11:AD181,"&gt;0")+COUNTIF(AD11:AD181,"ST")</f>
        <v>0</v>
      </c>
      <c r="AE9" s="67" t="n">
        <f aca="false">COUNTIF(AE11:AE181,"&gt;0")+COUNTIF(AE11:AE181,"ST")</f>
        <v>0</v>
      </c>
      <c r="AF9" s="67" t="n">
        <f aca="false">COUNTIF(AF11:AF181,"&gt;0")+COUNTIF(AF11:AF181,"ST")</f>
        <v>0</v>
      </c>
      <c r="AG9" s="67" t="n">
        <f aca="false">COUNTIF(AG11:AG181,"&gt;0")+COUNTIF(AG11:AG181,"ST")</f>
        <v>0</v>
      </c>
      <c r="AH9" s="67" t="n">
        <f aca="false">COUNTIF(AH11:AH181,"&gt;0")+COUNTIF(AH11:AH181,"ST")</f>
        <v>0</v>
      </c>
      <c r="AI9" s="67" t="n">
        <f aca="false">COUNTIF(AI11:AI181,"&gt;0")+COUNTIF(AI11:AI181,"ST")</f>
        <v>0</v>
      </c>
      <c r="AJ9" s="67" t="n">
        <f aca="false">COUNTIF(AJ11:AJ181,"&gt;0")+COUNTIF(AJ11:AJ181,"ST")</f>
        <v>0</v>
      </c>
      <c r="AK9" s="67" t="n">
        <f aca="false">COUNTIF(AK11:AK181,"&gt;0")+COUNTIF(AK11:AK181,"ST")</f>
        <v>0</v>
      </c>
      <c r="AL9" s="67" t="n">
        <f aca="false">COUNTIF(AL11:AL181,"&gt;0")+COUNTIF(AL11:AL181,"ST")</f>
        <v>0</v>
      </c>
      <c r="AM9" s="68" t="s">
        <v>40</v>
      </c>
      <c r="AO9" s="69" t="s">
        <v>41</v>
      </c>
      <c r="AP9" s="70" t="s">
        <v>42</v>
      </c>
      <c r="AQ9" s="71" t="s">
        <v>43</v>
      </c>
      <c r="AR9" s="71"/>
      <c r="AS9" s="71"/>
      <c r="AT9" s="72" t="s">
        <v>44</v>
      </c>
      <c r="AU9" s="26"/>
      <c r="AV9" s="69" t="s">
        <v>45</v>
      </c>
      <c r="AW9" s="69"/>
      <c r="AX9" s="69"/>
      <c r="AY9" s="73" t="s">
        <v>46</v>
      </c>
      <c r="AZ9" s="73"/>
    </row>
    <row r="10" customFormat="false" ht="13.2" hidden="false" customHeight="false" outlineLevel="0" collapsed="false">
      <c r="A10" s="74" t="s">
        <v>47</v>
      </c>
      <c r="B10" s="75" t="s">
        <v>48</v>
      </c>
      <c r="C10" s="75"/>
      <c r="D10" s="75" t="s">
        <v>49</v>
      </c>
      <c r="E10" s="75" t="s">
        <v>50</v>
      </c>
      <c r="F10" s="75" t="s">
        <v>51</v>
      </c>
      <c r="G10" s="75" t="s">
        <v>52</v>
      </c>
      <c r="H10" s="75" t="s">
        <v>53</v>
      </c>
      <c r="I10" s="75" t="s">
        <v>54</v>
      </c>
      <c r="J10" s="76" t="s">
        <v>55</v>
      </c>
      <c r="K10" s="77" t="s">
        <v>56</v>
      </c>
      <c r="L10" s="78" t="s">
        <v>57</v>
      </c>
      <c r="M10" s="78" t="s">
        <v>58</v>
      </c>
      <c r="N10" s="78" t="s">
        <v>59</v>
      </c>
      <c r="O10" s="78" t="s">
        <v>60</v>
      </c>
      <c r="P10" s="78" t="s">
        <v>61</v>
      </c>
      <c r="Q10" s="78" t="s">
        <v>62</v>
      </c>
      <c r="R10" s="78" t="s">
        <v>63</v>
      </c>
      <c r="S10" s="78" t="s">
        <v>64</v>
      </c>
      <c r="T10" s="78" t="s">
        <v>65</v>
      </c>
      <c r="U10" s="78" t="s">
        <v>66</v>
      </c>
      <c r="V10" s="78" t="s">
        <v>67</v>
      </c>
      <c r="W10" s="78" t="s">
        <v>68</v>
      </c>
      <c r="X10" s="78" t="s">
        <v>69</v>
      </c>
      <c r="Y10" s="78" t="s">
        <v>70</v>
      </c>
      <c r="Z10" s="78" t="s">
        <v>71</v>
      </c>
      <c r="AA10" s="78" t="s">
        <v>72</v>
      </c>
      <c r="AB10" s="78" t="s">
        <v>73</v>
      </c>
      <c r="AC10" s="78" t="s">
        <v>74</v>
      </c>
      <c r="AD10" s="78" t="s">
        <v>75</v>
      </c>
      <c r="AE10" s="78" t="s">
        <v>76</v>
      </c>
      <c r="AF10" s="78" t="s">
        <v>77</v>
      </c>
      <c r="AG10" s="79" t="s">
        <v>78</v>
      </c>
      <c r="AH10" s="79" t="s">
        <v>79</v>
      </c>
      <c r="AI10" s="79" t="s">
        <v>80</v>
      </c>
      <c r="AJ10" s="79" t="s">
        <v>81</v>
      </c>
      <c r="AK10" s="79" t="s">
        <v>82</v>
      </c>
      <c r="AL10" s="79" t="s">
        <v>83</v>
      </c>
      <c r="AM10" s="80" t="s">
        <v>84</v>
      </c>
      <c r="AN10" s="4"/>
      <c r="AO10" s="81" t="s">
        <v>85</v>
      </c>
      <c r="AP10" s="82" t="s">
        <v>86</v>
      </c>
      <c r="AQ10" s="83" t="s">
        <v>87</v>
      </c>
      <c r="AR10" s="84" t="s">
        <v>88</v>
      </c>
      <c r="AS10" s="84" t="s">
        <v>89</v>
      </c>
      <c r="AT10" s="85" t="s">
        <v>90</v>
      </c>
      <c r="AU10" s="26"/>
      <c r="AV10" s="86" t="s">
        <v>91</v>
      </c>
      <c r="AW10" s="83" t="s">
        <v>88</v>
      </c>
      <c r="AX10" s="87" t="s">
        <v>89</v>
      </c>
      <c r="AY10" s="84" t="s">
        <v>88</v>
      </c>
      <c r="AZ10" s="88" t="s">
        <v>89</v>
      </c>
    </row>
    <row r="11" customFormat="false" ht="13.2" hidden="false" customHeight="false" outlineLevel="0" collapsed="false">
      <c r="A11" s="89" t="str">
        <f aca="false">IF(D11="","",1)</f>
        <v/>
      </c>
      <c r="B11" s="90"/>
      <c r="C11" s="91"/>
      <c r="D11" s="92"/>
      <c r="E11" s="92"/>
      <c r="F11" s="93"/>
      <c r="G11" s="94"/>
      <c r="H11" s="93"/>
      <c r="I11" s="93"/>
      <c r="J11" s="93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6"/>
      <c r="AG11" s="97"/>
      <c r="AH11" s="97"/>
      <c r="AI11" s="97"/>
      <c r="AJ11" s="97"/>
      <c r="AK11" s="97"/>
      <c r="AL11" s="98"/>
      <c r="AM11" s="99" t="str">
        <f aca="false">IF(D11="","",COUNTIF(K11:AL11,"&gt;0")+COUNTIF(K11:AL11,"ST")+COUNTIF(K11:AL11,"ST ")+COUNTIF(K11:AL11," ST")+COUNTIF(K11:AL11," ST "))</f>
        <v/>
      </c>
      <c r="AO11" s="100" t="str">
        <f aca="false">IF(G11="","",IF(AND(AR11&lt;=AT11,AT11&lt;=AS11),0,1))</f>
        <v/>
      </c>
      <c r="AP11" s="101" t="n">
        <f aca="false">IF(G11="",COUNTA(AG11:AL11),COUNTA(K11:AF11))</f>
        <v>0</v>
      </c>
      <c r="AQ11" s="102" t="str">
        <f aca="false">IF(D11="","",UPPER((CONCATENATE(I11,F11))))</f>
        <v/>
      </c>
      <c r="AR11" s="4" t="str">
        <f aca="false">IF(D11="","",VLOOKUP(AQ11,$AV$11:$AX$62,2,))</f>
        <v/>
      </c>
      <c r="AS11" s="4" t="str">
        <f aca="false">IF(D11="","",VLOOKUP(AQ11,$AV$11:$AX$62,3,))</f>
        <v/>
      </c>
      <c r="AT11" s="103" t="str">
        <f aca="false">IF(D11="","",AU2-G11)</f>
        <v/>
      </c>
      <c r="AU11" s="104" t="str">
        <f aca="false">IF(L$5="","",UPPER(CONCATENATE(L$5,AE$5)))</f>
        <v>EAF</v>
      </c>
      <c r="AV11" s="105"/>
      <c r="AW11" s="4"/>
      <c r="AX11" s="106"/>
      <c r="AY11" s="107" t="n">
        <f aca="false">$AU$2-AW11</f>
        <v>2027</v>
      </c>
      <c r="AZ11" s="108" t="n">
        <f aca="false">$AU$2-AX11</f>
        <v>2027</v>
      </c>
    </row>
    <row r="12" customFormat="false" ht="13.2" hidden="false" customHeight="false" outlineLevel="0" collapsed="false">
      <c r="A12" s="89" t="str">
        <f aca="false">IF(D12="","",IF(A11="",1,A11+1))</f>
        <v/>
      </c>
      <c r="B12" s="109"/>
      <c r="C12" s="110"/>
      <c r="D12" s="111"/>
      <c r="E12" s="111"/>
      <c r="F12" s="112"/>
      <c r="G12" s="113"/>
      <c r="H12" s="112"/>
      <c r="I12" s="112"/>
      <c r="J12" s="112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5"/>
      <c r="AG12" s="116"/>
      <c r="AH12" s="116"/>
      <c r="AI12" s="116"/>
      <c r="AJ12" s="116"/>
      <c r="AK12" s="116"/>
      <c r="AL12" s="117"/>
      <c r="AM12" s="99" t="str">
        <f aca="false">IF(D12="","",COUNTIF(K12:AL12,"&gt;0")+COUNTIF(K12:AL12,"ST")+COUNTIF(K11:AL11,"ST ")+COUNTIF(K11:AL11," ST")+COUNTIF(K11:AL11," ST "))</f>
        <v/>
      </c>
      <c r="AO12" s="100" t="str">
        <f aca="false">IF(G12="","",IF(AND(AR12&lt;=AT12,AT12&lt;=AS12),0,1))</f>
        <v/>
      </c>
      <c r="AP12" s="118" t="n">
        <f aca="false">IF(G12="",COUNTA(AG12:AL12),COUNTA(K12:AF12))</f>
        <v>0</v>
      </c>
      <c r="AQ12" s="119" t="str">
        <f aca="false">IF(D12="","",UPPER((CONCATENATE(I12,F12))))</f>
        <v/>
      </c>
      <c r="AR12" s="4" t="str">
        <f aca="false">IF(D12="","",VLOOKUP(AQ12,$AV$11:$AX$62,2,))</f>
        <v/>
      </c>
      <c r="AS12" s="4" t="str">
        <f aca="false">IF(D12="","",VLOOKUP(AQ12,$AV$11:$AX$62,3,))</f>
        <v/>
      </c>
      <c r="AT12" s="120" t="str">
        <f aca="false">IF(D12="","",AU2-G12)</f>
        <v/>
      </c>
      <c r="AU12" s="100" t="str">
        <f aca="false">IF(L$5="","",UPPER(CONCATENATE(L$5,AF$5)))</f>
        <v>EAM</v>
      </c>
      <c r="AV12" s="121"/>
      <c r="AW12" s="4"/>
      <c r="AX12" s="106"/>
      <c r="AY12" s="107" t="n">
        <f aca="false">$AU$2-AW12</f>
        <v>2027</v>
      </c>
      <c r="AZ12" s="108" t="n">
        <f aca="false">$AU$2-AX12</f>
        <v>2027</v>
      </c>
    </row>
    <row r="13" customFormat="false" ht="13.2" hidden="false" customHeight="false" outlineLevel="0" collapsed="false">
      <c r="A13" s="89" t="str">
        <f aca="false">IF(D13="","",IF(A12="",IF(A11="",1,A11+1),A12+1)*1)</f>
        <v/>
      </c>
      <c r="B13" s="109"/>
      <c r="C13" s="110"/>
      <c r="D13" s="111"/>
      <c r="E13" s="111"/>
      <c r="F13" s="112"/>
      <c r="G13" s="113"/>
      <c r="H13" s="112"/>
      <c r="I13" s="112"/>
      <c r="J13" s="112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5"/>
      <c r="AG13" s="116"/>
      <c r="AH13" s="116"/>
      <c r="AI13" s="116"/>
      <c r="AJ13" s="116"/>
      <c r="AK13" s="116"/>
      <c r="AL13" s="117"/>
      <c r="AM13" s="99" t="str">
        <f aca="false">IF(D13="","",COUNTIF(K13:AL13,"&gt;0")+COUNTIF(K13:AL13,"ST")+COUNTIF(K12:AL12,"ST ")+COUNTIF(K12:AL12," ST")+COUNTIF(K12:AL12," ST "))</f>
        <v/>
      </c>
      <c r="AO13" s="100" t="str">
        <f aca="false">IF(G13="","",IF(AND(AR13&lt;=AT13,AT13&lt;=AS13),0,1))</f>
        <v/>
      </c>
      <c r="AP13" s="118" t="n">
        <f aca="false">IF(G13="",COUNTA(AG13:AL13),COUNTA(K13:AF13))</f>
        <v>0</v>
      </c>
      <c r="AQ13" s="119" t="str">
        <f aca="false">IF(D13="","",UPPER((CONCATENATE(I13,F13))))</f>
        <v/>
      </c>
      <c r="AR13" s="4" t="str">
        <f aca="false">IF(D13="","",VLOOKUP(AQ13,$AV$11:$AX$62,2,))</f>
        <v/>
      </c>
      <c r="AS13" s="4" t="str">
        <f aca="false">IF(D13="","",VLOOKUP(AQ13,$AV$11:$AX$62,3,))</f>
        <v/>
      </c>
      <c r="AT13" s="120" t="str">
        <f aca="false">IF(D13="","",AU2-G13)</f>
        <v/>
      </c>
      <c r="AU13" s="100" t="str">
        <f aca="false">IF(M$5="","",UPPER(CONCATENATE(M$5,AE$5)))</f>
        <v>RAF</v>
      </c>
      <c r="AV13" s="121"/>
      <c r="AW13" s="4"/>
      <c r="AX13" s="106"/>
      <c r="AY13" s="107" t="n">
        <f aca="false">$AU$2-AW13</f>
        <v>2027</v>
      </c>
      <c r="AZ13" s="108" t="n">
        <f aca="false">$AU$2-AX13</f>
        <v>2027</v>
      </c>
    </row>
    <row r="14" customFormat="false" ht="13.2" hidden="false" customHeight="false" outlineLevel="0" collapsed="false">
      <c r="A14" s="89" t="str">
        <f aca="false">IF(D14="","",IF(A13="",IF(A12="",IF(A11="",1,A11+1),A12+1),A13+1)*1)</f>
        <v/>
      </c>
      <c r="B14" s="109"/>
      <c r="C14" s="110"/>
      <c r="D14" s="111"/>
      <c r="E14" s="111"/>
      <c r="F14" s="112"/>
      <c r="G14" s="113"/>
      <c r="H14" s="112"/>
      <c r="I14" s="112"/>
      <c r="J14" s="112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5"/>
      <c r="AG14" s="116"/>
      <c r="AH14" s="116"/>
      <c r="AI14" s="116"/>
      <c r="AJ14" s="116"/>
      <c r="AK14" s="116"/>
      <c r="AL14" s="117"/>
      <c r="AM14" s="99" t="str">
        <f aca="false">IF(D14="","",COUNTIF(K14:AL14,"&gt;0")+COUNTIF(K14:AL14,"ST")+COUNTIF(K13:AL13,"ST ")+COUNTIF(K13:AL13," ST")+COUNTIF(K13:AL13," ST "))</f>
        <v/>
      </c>
      <c r="AO14" s="100" t="str">
        <f aca="false">IF(G14="","",IF(AND(AR14&lt;=AT14,AT14&lt;=AS14),0,1))</f>
        <v/>
      </c>
      <c r="AP14" s="118" t="n">
        <f aca="false">IF(G14="",COUNTA(AG14:AL14),COUNTA(K14:AF14))</f>
        <v>0</v>
      </c>
      <c r="AQ14" s="119" t="str">
        <f aca="false">IF(D14="","",UPPER((CONCATENATE(I14,F14))))</f>
        <v/>
      </c>
      <c r="AR14" s="4" t="str">
        <f aca="false">IF(D14="","",VLOOKUP(AQ14,$AV$11:$AX$62,2,))</f>
        <v/>
      </c>
      <c r="AS14" s="4" t="str">
        <f aca="false">IF(D14="","",VLOOKUP(AQ14,$AV$11:$AX$62,3,))</f>
        <v/>
      </c>
      <c r="AT14" s="120" t="str">
        <f aca="false">IF(D14="","",AU2-G14)</f>
        <v/>
      </c>
      <c r="AU14" s="100" t="str">
        <f aca="false">IF(M$5="","",UPPER(CONCATENATE(M$5,AF$5)))</f>
        <v>RAM</v>
      </c>
      <c r="AV14" s="121"/>
      <c r="AW14" s="4"/>
      <c r="AX14" s="106"/>
      <c r="AY14" s="107" t="n">
        <f aca="false">$AU$2-AW14</f>
        <v>2027</v>
      </c>
      <c r="AZ14" s="108" t="n">
        <f aca="false">$AU$2-AX14</f>
        <v>2027</v>
      </c>
    </row>
    <row r="15" customFormat="false" ht="13.2" hidden="false" customHeight="false" outlineLevel="0" collapsed="false">
      <c r="A15" s="89" t="str">
        <f aca="false">IF(D15="","",IF(A14="",IF(A13="",IF(A12="",IF(A11="",1,A11+1),A12+1),A13+1),A14+1)*1)</f>
        <v/>
      </c>
      <c r="B15" s="109"/>
      <c r="C15" s="110"/>
      <c r="D15" s="111"/>
      <c r="E15" s="111"/>
      <c r="F15" s="112"/>
      <c r="G15" s="113"/>
      <c r="H15" s="112"/>
      <c r="I15" s="112"/>
      <c r="J15" s="112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5"/>
      <c r="AG15" s="116"/>
      <c r="AH15" s="116"/>
      <c r="AI15" s="116"/>
      <c r="AJ15" s="116"/>
      <c r="AK15" s="116"/>
      <c r="AL15" s="117"/>
      <c r="AM15" s="99" t="str">
        <f aca="false">IF(D15="","",COUNTIF(K15:AL15,"&gt;0")+COUNTIF(K15:AL15,"ST")+COUNTIF(K14:AL14,"ST ")+COUNTIF(K14:AL14," ST")+COUNTIF(K14:AL14," ST "))</f>
        <v/>
      </c>
      <c r="AO15" s="100" t="str">
        <f aca="false">IF(G15="","",IF(AND(AR15&lt;=AT15,AT15&lt;=AS15),0,1))</f>
        <v/>
      </c>
      <c r="AP15" s="118" t="n">
        <f aca="false">IF(G15="",COUNTA(AG15:AL15),COUNTA(K15:AF15))</f>
        <v>0</v>
      </c>
      <c r="AQ15" s="119" t="str">
        <f aca="false">IF(D15="","",UPPER((CONCATENATE(I15,F15))))</f>
        <v/>
      </c>
      <c r="AR15" s="4" t="str">
        <f aca="false">IF(D15="","",VLOOKUP(AQ15,$AV$11:$AX$62,2,))</f>
        <v/>
      </c>
      <c r="AS15" s="4" t="str">
        <f aca="false">IF(D15="","",VLOOKUP(AQ15,$AV$11:$AX$62,3,))</f>
        <v/>
      </c>
      <c r="AT15" s="120" t="str">
        <f aca="false">IF(D15="","",AU2-G15)</f>
        <v/>
      </c>
      <c r="AU15" s="100" t="str">
        <f aca="false">IF(N$5="","",UPPER(CONCATENATE(N$5,AE$5)))</f>
        <v>JUF</v>
      </c>
      <c r="AV15" s="122" t="s">
        <v>92</v>
      </c>
      <c r="AW15" s="4" t="n">
        <v>0</v>
      </c>
      <c r="AX15" s="106" t="n">
        <v>99</v>
      </c>
      <c r="AY15" s="107" t="n">
        <f aca="false">$AU$2-AW15</f>
        <v>2027</v>
      </c>
      <c r="AZ15" s="108" t="n">
        <f aca="false">$AU$2-AX15</f>
        <v>1928</v>
      </c>
    </row>
    <row r="16" customFormat="false" ht="13.2" hidden="false" customHeight="false" outlineLevel="0" collapsed="false">
      <c r="A16" s="89" t="str">
        <f aca="false">IF(D16="","",IF(A15="",IF(A14="",IF(A13="",IF(A12="",IF(A11="",1,A11+1),A12+1),A13+1),A14+1),A15+1))</f>
        <v/>
      </c>
      <c r="B16" s="109"/>
      <c r="C16" s="110"/>
      <c r="D16" s="111"/>
      <c r="E16" s="111"/>
      <c r="F16" s="112"/>
      <c r="G16" s="113"/>
      <c r="H16" s="112"/>
      <c r="I16" s="112"/>
      <c r="J16" s="112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5"/>
      <c r="AG16" s="116"/>
      <c r="AH16" s="116"/>
      <c r="AI16" s="116"/>
      <c r="AJ16" s="116"/>
      <c r="AK16" s="116"/>
      <c r="AL16" s="117"/>
      <c r="AM16" s="99" t="str">
        <f aca="false">IF(D16="","",COUNTIF(K16:AL16,"&gt;0")+COUNTIF(K16:AL16,"ST")+COUNTIF(K15:AL15,"ST ")+COUNTIF(K15:AL15," ST")+COUNTIF(K15:AL15," ST "))</f>
        <v/>
      </c>
      <c r="AO16" s="100" t="str">
        <f aca="false">IF(G16="","",IF(AND(AR16&lt;=AT16,AT16&lt;=AS16),0,1))</f>
        <v/>
      </c>
      <c r="AP16" s="118" t="n">
        <f aca="false">IF(G16="",COUNTA(AG16:AL16),COUNTA(K16:AF16))</f>
        <v>0</v>
      </c>
      <c r="AQ16" s="119" t="str">
        <f aca="false">IF(D16="","",UPPER((CONCATENATE(I16,F16))))</f>
        <v/>
      </c>
      <c r="AR16" s="4" t="str">
        <f aca="false">IF(D16="","",VLOOKUP(AQ16,$AV$11:$AX$62,2,))</f>
        <v/>
      </c>
      <c r="AS16" s="4" t="str">
        <f aca="false">IF(D16="","",VLOOKUP(AQ16,$AV$11:$AX$62,3,))</f>
        <v/>
      </c>
      <c r="AT16" s="120" t="str">
        <f aca="false">IF(D16="","",AU2-G16)</f>
        <v/>
      </c>
      <c r="AU16" s="100" t="str">
        <f aca="false">IF(N$5="","",UPPER(CONCATENATE(N$5,AF$5)))</f>
        <v>JUM</v>
      </c>
      <c r="AV16" s="121" t="s">
        <v>93</v>
      </c>
      <c r="AW16" s="4" t="n">
        <v>0</v>
      </c>
      <c r="AX16" s="106" t="n">
        <v>8</v>
      </c>
      <c r="AY16" s="107" t="n">
        <f aca="false">$AU$2-AW16</f>
        <v>2027</v>
      </c>
      <c r="AZ16" s="108" t="n">
        <f aca="false">$AU$2-AX16</f>
        <v>2019</v>
      </c>
    </row>
    <row r="17" customFormat="false" ht="13.2" hidden="false" customHeight="false" outlineLevel="0" collapsed="false">
      <c r="A17" s="89" t="str">
        <f aca="false">IF(D17="","",IF(A16="",IF(A15="",IF(A14="",IF(A13="",IF(A12="",1,A12+1),A13+1),A14+1),A15+1),A16+1))</f>
        <v/>
      </c>
      <c r="B17" s="109"/>
      <c r="C17" s="110"/>
      <c r="D17" s="111"/>
      <c r="E17" s="111"/>
      <c r="F17" s="112"/>
      <c r="G17" s="113"/>
      <c r="H17" s="112"/>
      <c r="I17" s="112"/>
      <c r="J17" s="112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5"/>
      <c r="AG17" s="116"/>
      <c r="AH17" s="116"/>
      <c r="AI17" s="116"/>
      <c r="AJ17" s="116"/>
      <c r="AK17" s="116"/>
      <c r="AL17" s="117"/>
      <c r="AM17" s="99" t="str">
        <f aca="false">IF(D17="","",COUNTIF(K17:AL17,"&gt;0")+COUNTIF(K17:AL17,"ST")+COUNTIF(K16:AL16,"ST ")+COUNTIF(K16:AL16," ST")+COUNTIF(K16:AL16," ST "))</f>
        <v/>
      </c>
      <c r="AO17" s="100" t="str">
        <f aca="false">IF(G17="","",IF(AND(AR17&lt;=AT17,AT17&lt;=AS17),0,1))</f>
        <v/>
      </c>
      <c r="AP17" s="118" t="n">
        <f aca="false">IF(G17="",COUNTA(AG17:AL17),COUNTA(K17:AF17))</f>
        <v>0</v>
      </c>
      <c r="AQ17" s="119" t="str">
        <f aca="false">IF(D17="","",UPPER((CONCATENATE(I17,F17))))</f>
        <v/>
      </c>
      <c r="AR17" s="4" t="str">
        <f aca="false">IF(D17="","",VLOOKUP(AQ17,$AV$11:$AX$62,2,))</f>
        <v/>
      </c>
      <c r="AS17" s="4" t="str">
        <f aca="false">IF(D17="","",VLOOKUP(AQ17,$AV$11:$AX$62,3,))</f>
        <v/>
      </c>
      <c r="AT17" s="120" t="str">
        <f aca="false">IF(D17="","",AU2-G17)</f>
        <v/>
      </c>
      <c r="AU17" s="100" t="str">
        <f aca="false">IF(O$5="","",UPPER(CONCATENATE(O$5,AE$5)))</f>
        <v>ASF</v>
      </c>
      <c r="AV17" s="121" t="s">
        <v>94</v>
      </c>
      <c r="AW17" s="4" t="n">
        <v>9</v>
      </c>
      <c r="AX17" s="106" t="n">
        <v>10</v>
      </c>
      <c r="AY17" s="107" t="n">
        <f aca="false">$AU$2-AW17</f>
        <v>2018</v>
      </c>
      <c r="AZ17" s="108" t="n">
        <f aca="false">$AU$2-AX17</f>
        <v>2017</v>
      </c>
    </row>
    <row r="18" customFormat="false" ht="13.2" hidden="false" customHeight="false" outlineLevel="0" collapsed="false">
      <c r="A18" s="89" t="str">
        <f aca="false">IF(D18="","",IF(A17="",IF(A16="",IF(A15="",IF(A14="",IF(A13="",1,A13+1),A14+1),A15+1),A16+1),A17+1))</f>
        <v/>
      </c>
      <c r="B18" s="109"/>
      <c r="C18" s="110"/>
      <c r="D18" s="111"/>
      <c r="E18" s="111"/>
      <c r="F18" s="112"/>
      <c r="G18" s="113"/>
      <c r="H18" s="112"/>
      <c r="I18" s="112"/>
      <c r="J18" s="112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5"/>
      <c r="AG18" s="116"/>
      <c r="AH18" s="116"/>
      <c r="AI18" s="116"/>
      <c r="AJ18" s="116"/>
      <c r="AK18" s="116"/>
      <c r="AL18" s="117"/>
      <c r="AM18" s="99" t="str">
        <f aca="false">IF(D18="","",COUNTIF(K18:AL18,"&gt;0")+COUNTIF(K18:AL18,"ST")+COUNTIF(K17:AL17,"ST ")+COUNTIF(K17:AL17," ST")+COUNTIF(K17:AL17," ST "))</f>
        <v/>
      </c>
      <c r="AO18" s="100" t="str">
        <f aca="false">IF(G18="","",IF(AND(AR18&lt;=AT18,AT18&lt;=AS18),0,1))</f>
        <v/>
      </c>
      <c r="AP18" s="118" t="n">
        <f aca="false">IF(G18="",COUNTA(AG18:AL18),COUNTA(K18:AF18))</f>
        <v>0</v>
      </c>
      <c r="AQ18" s="119" t="str">
        <f aca="false">IF(D18="","",UPPER((CONCATENATE(I18,F18))))</f>
        <v/>
      </c>
      <c r="AR18" s="4" t="str">
        <f aca="false">IF(D18="","",VLOOKUP(AQ18,$AV$11:$AX$62,2,))</f>
        <v/>
      </c>
      <c r="AS18" s="4" t="str">
        <f aca="false">IF(D18="","",VLOOKUP(AQ18,$AV$11:$AX$62,3,))</f>
        <v/>
      </c>
      <c r="AT18" s="120" t="str">
        <f aca="false">IF(D18="","",AU2-G18)</f>
        <v/>
      </c>
      <c r="AU18" s="100" t="str">
        <f aca="false">IF(O5="","",UPPER(CONCATENATE(O5,AF5)))</f>
        <v>ASM</v>
      </c>
      <c r="AV18" s="121" t="s">
        <v>95</v>
      </c>
      <c r="AW18" s="4" t="n">
        <v>11</v>
      </c>
      <c r="AX18" s="106" t="n">
        <v>12</v>
      </c>
      <c r="AY18" s="107" t="n">
        <f aca="false">$AU$2-AW18</f>
        <v>2016</v>
      </c>
      <c r="AZ18" s="108" t="n">
        <f aca="false">$AU$2-AX18</f>
        <v>2015</v>
      </c>
    </row>
    <row r="19" customFormat="false" ht="13.2" hidden="false" customHeight="false" outlineLevel="0" collapsed="false">
      <c r="A19" s="89" t="str">
        <f aca="false">IF(D19="","",IF(A18="",IF(A17="",IF(A16="",IF(A15="",IF(A14="",1,A14+1),A15+1),A16+1),A17+1),A18+1))</f>
        <v/>
      </c>
      <c r="B19" s="109"/>
      <c r="C19" s="110"/>
      <c r="D19" s="111"/>
      <c r="E19" s="111"/>
      <c r="F19" s="112"/>
      <c r="G19" s="113"/>
      <c r="H19" s="112"/>
      <c r="I19" s="112"/>
      <c r="J19" s="112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5"/>
      <c r="AG19" s="116"/>
      <c r="AH19" s="116"/>
      <c r="AI19" s="116"/>
      <c r="AJ19" s="116"/>
      <c r="AK19" s="116"/>
      <c r="AL19" s="117"/>
      <c r="AM19" s="99" t="str">
        <f aca="false">IF(D19="","",COUNTIF(K19:AL19,"&gt;0")+COUNTIF(K19:AL19,"ST")+COUNTIF(K18:AL18,"ST ")+COUNTIF(K18:AL18," ST")+COUNTIF(K18:AL18," ST "))</f>
        <v/>
      </c>
      <c r="AO19" s="100" t="str">
        <f aca="false">IF(G19="","",IF(AND(AR19&lt;=AT19,AT19&lt;=AS19),0,1))</f>
        <v/>
      </c>
      <c r="AP19" s="118" t="n">
        <f aca="false">IF(G19="",COUNTA(AG19:AL19),COUNTA(K19:AF19))</f>
        <v>0</v>
      </c>
      <c r="AQ19" s="119" t="str">
        <f aca="false">IF(D19="","",UPPER((CONCATENATE(I19,F19))))</f>
        <v/>
      </c>
      <c r="AR19" s="4" t="str">
        <f aca="false">IF(D19="","",VLOOKUP(AQ19,$AV$11:$AX$62,2,))</f>
        <v/>
      </c>
      <c r="AS19" s="4" t="str">
        <f aca="false">IF(D19="","",VLOOKUP(AQ19,$AV$11:$AX$62,3,))</f>
        <v/>
      </c>
      <c r="AT19" s="120" t="str">
        <f aca="false">IF(D19="","",AU2-G19)</f>
        <v/>
      </c>
      <c r="AU19" s="100" t="str">
        <f aca="false">IF(P$5="","",UPPER(CONCATENATE(P$5,AE$5)))</f>
        <v/>
      </c>
      <c r="AV19" s="121" t="s">
        <v>96</v>
      </c>
      <c r="AW19" s="4" t="n">
        <v>13</v>
      </c>
      <c r="AX19" s="106" t="n">
        <v>14</v>
      </c>
      <c r="AY19" s="107" t="n">
        <f aca="false">$AU$2-AW19</f>
        <v>2014</v>
      </c>
      <c r="AZ19" s="108" t="n">
        <f aca="false">$AU$2-AX19</f>
        <v>2013</v>
      </c>
    </row>
    <row r="20" customFormat="false" ht="13.2" hidden="false" customHeight="false" outlineLevel="0" collapsed="false">
      <c r="A20" s="89" t="str">
        <f aca="false">IF(D20="","",IF(A19="",IF(A18="",IF(A17="",IF(A16="",IF(A15="",1,A15+1),A16+1),A17+1),A18+1),A19+1))</f>
        <v/>
      </c>
      <c r="B20" s="109"/>
      <c r="C20" s="110"/>
      <c r="D20" s="111"/>
      <c r="E20" s="111"/>
      <c r="F20" s="112"/>
      <c r="G20" s="113"/>
      <c r="H20" s="112"/>
      <c r="I20" s="112"/>
      <c r="J20" s="112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5"/>
      <c r="AG20" s="116"/>
      <c r="AH20" s="116"/>
      <c r="AI20" s="116"/>
      <c r="AJ20" s="116"/>
      <c r="AK20" s="116"/>
      <c r="AL20" s="117"/>
      <c r="AM20" s="99" t="str">
        <f aca="false">IF(D20="","",COUNTIF(K20:AL20,"&gt;0")+COUNTIF(K20:AL20,"ST")+COUNTIF(K19:AL19,"ST ")+COUNTIF(K19:AL19," ST")+COUNTIF(K19:AL19," ST "))</f>
        <v/>
      </c>
      <c r="AO20" s="100" t="str">
        <f aca="false">IF(G20="","",IF(AND(AR20&lt;=AT20,AT20&lt;=AS20),0,1))</f>
        <v/>
      </c>
      <c r="AP20" s="118" t="n">
        <f aca="false">IF(G20="",COUNTA(AG20:AL20),COUNTA(K20:AF20))</f>
        <v>0</v>
      </c>
      <c r="AQ20" s="119" t="str">
        <f aca="false">IF(D20="","",UPPER((CONCATENATE(I20,F20))))</f>
        <v/>
      </c>
      <c r="AR20" s="4" t="str">
        <f aca="false">IF(D20="","",VLOOKUP(AQ20,$AV$11:$AX$62,2,))</f>
        <v/>
      </c>
      <c r="AS20" s="4" t="str">
        <f aca="false">IF(D20="","",VLOOKUP(AQ20,$AV$11:$AX$62,3,))</f>
        <v/>
      </c>
      <c r="AT20" s="120" t="str">
        <f aca="false">IF(D20="","",AU2-G20)</f>
        <v/>
      </c>
      <c r="AU20" s="123" t="str">
        <f aca="false">IF(P5="","",UPPER(CONCATENATE(P5,AF5)))</f>
        <v/>
      </c>
      <c r="AV20" s="121" t="s">
        <v>97</v>
      </c>
      <c r="AW20" s="4" t="n">
        <v>15</v>
      </c>
      <c r="AX20" s="106" t="n">
        <v>16</v>
      </c>
      <c r="AY20" s="107" t="n">
        <f aca="false">$AU$2-AW20</f>
        <v>2012</v>
      </c>
      <c r="AZ20" s="108" t="n">
        <f aca="false">$AU$2-AX20</f>
        <v>2011</v>
      </c>
    </row>
    <row r="21" customFormat="false" ht="13.2" hidden="false" customHeight="false" outlineLevel="0" collapsed="false">
      <c r="A21" s="89" t="str">
        <f aca="false">IF(D21="","",IF(A20="",IF(A19="",IF(A18="",IF(A17="",IF(A16="",1,A16+1),A17+1),A18+1),A19+1),A20+1))</f>
        <v/>
      </c>
      <c r="B21" s="109"/>
      <c r="C21" s="110"/>
      <c r="D21" s="111"/>
      <c r="E21" s="111"/>
      <c r="F21" s="112"/>
      <c r="G21" s="113"/>
      <c r="H21" s="112"/>
      <c r="I21" s="112"/>
      <c r="J21" s="112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5"/>
      <c r="AG21" s="116"/>
      <c r="AH21" s="116"/>
      <c r="AI21" s="116"/>
      <c r="AJ21" s="116"/>
      <c r="AK21" s="116"/>
      <c r="AL21" s="117"/>
      <c r="AM21" s="99" t="str">
        <f aca="false">IF(D21="","",COUNTIF(K21:AL21,"&gt;0")+COUNTIF(K21:AL21,"ST")+COUNTIF(K20:AL20,"ST ")+COUNTIF(K20:AL20," ST")+COUNTIF(K20:AL20," ST "))</f>
        <v/>
      </c>
      <c r="AO21" s="100" t="str">
        <f aca="false">IF(G21="","",IF(AND(AR21&lt;=AT21,AT21&lt;=AS21),0,1))</f>
        <v/>
      </c>
      <c r="AP21" s="118" t="n">
        <f aca="false">IF(G21="",COUNTA(AG21:AL21),COUNTA(K21:AF21))</f>
        <v>0</v>
      </c>
      <c r="AQ21" s="119" t="str">
        <f aca="false">IF(D21="","",UPPER((CONCATENATE(I21,F21))))</f>
        <v/>
      </c>
      <c r="AR21" s="4" t="str">
        <f aca="false">IF(D21="","",VLOOKUP(AQ21,$AV$11:$AX$62,2,))</f>
        <v/>
      </c>
      <c r="AS21" s="4" t="str">
        <f aca="false">IF(D21="","",VLOOKUP(AQ21,$AV$11:$AX$62,3,))</f>
        <v/>
      </c>
      <c r="AT21" s="120" t="str">
        <f aca="false">IF(D21="","",AU2-G21)</f>
        <v/>
      </c>
      <c r="AV21" s="121" t="s">
        <v>98</v>
      </c>
      <c r="AW21" s="4" t="n">
        <v>17</v>
      </c>
      <c r="AX21" s="106" t="n">
        <v>18</v>
      </c>
      <c r="AY21" s="107" t="n">
        <f aca="false">$AU$2-AW21</f>
        <v>2010</v>
      </c>
      <c r="AZ21" s="108" t="n">
        <f aca="false">$AU$2-AX21</f>
        <v>2009</v>
      </c>
    </row>
    <row r="22" customFormat="false" ht="13.2" hidden="false" customHeight="false" outlineLevel="0" collapsed="false">
      <c r="A22" s="89" t="str">
        <f aca="false">IF(D22="","",IF(A21="",IF(A20="",IF(A19="",IF(A18="",IF(A17="",1,A17+1),A18+1),A19+1),A20+1),A21+1))</f>
        <v/>
      </c>
      <c r="B22" s="109"/>
      <c r="C22" s="110"/>
      <c r="D22" s="111"/>
      <c r="E22" s="111"/>
      <c r="F22" s="112"/>
      <c r="G22" s="113"/>
      <c r="H22" s="112"/>
      <c r="I22" s="112"/>
      <c r="J22" s="112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5"/>
      <c r="AG22" s="116"/>
      <c r="AH22" s="116"/>
      <c r="AI22" s="116"/>
      <c r="AJ22" s="116"/>
      <c r="AK22" s="116"/>
      <c r="AL22" s="117"/>
      <c r="AM22" s="99" t="str">
        <f aca="false">IF(D22="","",COUNTIF(K22:AL22,"&gt;0")+COUNTIF(K22:AL22,"ST")+COUNTIF(K21:AL21,"ST ")+COUNTIF(K21:AL21," ST")+COUNTIF(K21:AL21," ST "))</f>
        <v/>
      </c>
      <c r="AO22" s="100" t="str">
        <f aca="false">IF(G22="","",IF(AND(AR22&lt;=AT22,AT22&lt;=AS22),0,1))</f>
        <v/>
      </c>
      <c r="AP22" s="118" t="n">
        <f aca="false">IF(G22="",COUNTA(AG22:AL22),COUNTA(K22:AF22))</f>
        <v>0</v>
      </c>
      <c r="AQ22" s="119" t="str">
        <f aca="false">IF(D22="","",UPPER((CONCATENATE(I22,F22))))</f>
        <v/>
      </c>
      <c r="AR22" s="4" t="str">
        <f aca="false">IF(D22="","",VLOOKUP(AQ22,$AV$11:$AX$62,2,))</f>
        <v/>
      </c>
      <c r="AS22" s="4" t="str">
        <f aca="false">IF(D22="","",VLOOKUP(AQ22,$AV$11:$AX$62,3,))</f>
        <v/>
      </c>
      <c r="AT22" s="120" t="str">
        <f aca="false">IF(D22="","",AU2-G22)</f>
        <v/>
      </c>
      <c r="AV22" s="121" t="s">
        <v>99</v>
      </c>
      <c r="AW22" s="4" t="n">
        <v>19</v>
      </c>
      <c r="AX22" s="106" t="n">
        <v>99</v>
      </c>
      <c r="AY22" s="107" t="n">
        <f aca="false">$AU$2-AW22</f>
        <v>2008</v>
      </c>
      <c r="AZ22" s="108" t="n">
        <f aca="false">$AU$2-AX22</f>
        <v>1928</v>
      </c>
    </row>
    <row r="23" customFormat="false" ht="13.2" hidden="false" customHeight="false" outlineLevel="0" collapsed="false">
      <c r="A23" s="89" t="str">
        <f aca="false">IF(D23="","",IF(A22="",IF(A21="",IF(A20="",IF(A19="",IF(A18="",1,A18+1),A19+1),A20+1),A21+1),A22+1))</f>
        <v/>
      </c>
      <c r="B23" s="109"/>
      <c r="C23" s="110"/>
      <c r="D23" s="111"/>
      <c r="E23" s="111"/>
      <c r="F23" s="112"/>
      <c r="G23" s="113"/>
      <c r="H23" s="112"/>
      <c r="I23" s="112"/>
      <c r="J23" s="112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5"/>
      <c r="AG23" s="116"/>
      <c r="AH23" s="116"/>
      <c r="AI23" s="116"/>
      <c r="AJ23" s="116"/>
      <c r="AK23" s="116"/>
      <c r="AL23" s="117"/>
      <c r="AM23" s="99" t="str">
        <f aca="false">IF(D23="","",COUNTIF(K23:AL23,"&gt;0")+COUNTIF(K23:AL23,"ST")+COUNTIF(K22:AL22,"ST ")+COUNTIF(K22:AL22," ST")+COUNTIF(K22:AL22," ST "))</f>
        <v/>
      </c>
      <c r="AO23" s="100" t="str">
        <f aca="false">IF(G23="","",IF(AND(AR23&lt;=AT23,AT23&lt;=AS23),0,1))</f>
        <v/>
      </c>
      <c r="AP23" s="118" t="n">
        <f aca="false">IF(G23="",COUNTA(AG23:AL23),COUNTA(K23:AF23))</f>
        <v>0</v>
      </c>
      <c r="AQ23" s="119" t="str">
        <f aca="false">IF(D23="","",UPPER((CONCATENATE(I23,F23))))</f>
        <v/>
      </c>
      <c r="AR23" s="4" t="str">
        <f aca="false">IF(D23="","",VLOOKUP(AQ23,$AV$11:$AX$62,2,))</f>
        <v/>
      </c>
      <c r="AS23" s="4" t="str">
        <f aca="false">IF(D23="","",VLOOKUP(AQ23,$AV$11:$AX$62,3,))</f>
        <v/>
      </c>
      <c r="AT23" s="120" t="str">
        <f aca="false">IF(D23="","",AU2-G23)</f>
        <v/>
      </c>
      <c r="AV23" s="122" t="s">
        <v>100</v>
      </c>
      <c r="AW23" s="4" t="n">
        <v>17</v>
      </c>
      <c r="AX23" s="106" t="n">
        <v>99</v>
      </c>
      <c r="AY23" s="107" t="n">
        <f aca="false">$AU$2-AW23</f>
        <v>2010</v>
      </c>
      <c r="AZ23" s="108" t="n">
        <f aca="false">$AU$2-AX23</f>
        <v>1928</v>
      </c>
    </row>
    <row r="24" customFormat="false" ht="13.2" hidden="false" customHeight="false" outlineLevel="0" collapsed="false">
      <c r="A24" s="89" t="str">
        <f aca="false">IF(D24="","",IF(A23="",IF(A22="",IF(A21="",IF(A20="",IF(A19="",1,A19+1),A20+1),A21+1),A22+1),A23+1))</f>
        <v/>
      </c>
      <c r="B24" s="109"/>
      <c r="C24" s="110"/>
      <c r="D24" s="111"/>
      <c r="E24" s="111"/>
      <c r="F24" s="112"/>
      <c r="G24" s="113"/>
      <c r="H24" s="112"/>
      <c r="I24" s="112"/>
      <c r="J24" s="112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5"/>
      <c r="AG24" s="116"/>
      <c r="AH24" s="116"/>
      <c r="AI24" s="116"/>
      <c r="AJ24" s="116"/>
      <c r="AK24" s="116"/>
      <c r="AL24" s="117"/>
      <c r="AM24" s="99" t="str">
        <f aca="false">IF(D24="","",COUNTIF(K24:AL24,"&gt;0")+COUNTIF(K24:AL24,"ST")+COUNTIF(K23:AL23,"ST ")+COUNTIF(K23:AL23," ST")+COUNTIF(K23:AL23," ST "))</f>
        <v/>
      </c>
      <c r="AO24" s="100" t="str">
        <f aca="false">IF(G24="","",IF(AND(AR24&lt;=AT24,AT24&lt;=AS24),0,1))</f>
        <v/>
      </c>
      <c r="AP24" s="118" t="n">
        <f aca="false">IF(G24="",COUNTA(AG24:AL24),COUNTA(K24:AF24))</f>
        <v>0</v>
      </c>
      <c r="AQ24" s="119" t="str">
        <f aca="false">IF(D24="","",UPPER((CONCATENATE(I24,F24))))</f>
        <v/>
      </c>
      <c r="AR24" s="4" t="str">
        <f aca="false">IF(D24="","",VLOOKUP(AQ24,$AV$11:$AX$62,2,))</f>
        <v/>
      </c>
      <c r="AS24" s="4" t="str">
        <f aca="false">IF(D24="","",VLOOKUP(AQ24,$AV$11:$AX$62,3,))</f>
        <v/>
      </c>
      <c r="AT24" s="120" t="str">
        <f aca="false">IF(D24="","",AU2-G24)</f>
        <v/>
      </c>
      <c r="AV24" s="122" t="s">
        <v>101</v>
      </c>
      <c r="AW24" s="4" t="n">
        <v>0</v>
      </c>
      <c r="AX24" s="106" t="n">
        <v>99</v>
      </c>
      <c r="AY24" s="107" t="n">
        <f aca="false">$AU$2-AW24</f>
        <v>2027</v>
      </c>
      <c r="AZ24" s="108" t="n">
        <f aca="false">$AU$2-AX24</f>
        <v>1928</v>
      </c>
    </row>
    <row r="25" customFormat="false" ht="13.2" hidden="false" customHeight="false" outlineLevel="0" collapsed="false">
      <c r="A25" s="89" t="str">
        <f aca="false">IF(D25="","",IF(A24="",IF(A23="",IF(A22="",IF(A21="",IF(A20="",1,A20+1),A21+1),A22+1),A23+1),A24+1))</f>
        <v/>
      </c>
      <c r="B25" s="109"/>
      <c r="C25" s="110"/>
      <c r="D25" s="111"/>
      <c r="E25" s="111"/>
      <c r="F25" s="112"/>
      <c r="G25" s="113"/>
      <c r="H25" s="112"/>
      <c r="I25" s="112"/>
      <c r="J25" s="112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5"/>
      <c r="AG25" s="116"/>
      <c r="AH25" s="116"/>
      <c r="AI25" s="116"/>
      <c r="AJ25" s="116"/>
      <c r="AK25" s="116"/>
      <c r="AL25" s="117"/>
      <c r="AM25" s="99" t="str">
        <f aca="false">IF(D25="","",COUNTIF(K25:AL25,"&gt;0")+COUNTIF(K25:AL25,"ST")+COUNTIF(K24:AL24,"ST ")+COUNTIF(K24:AL24," ST")+COUNTIF(K24:AL24," ST "))</f>
        <v/>
      </c>
      <c r="AO25" s="100" t="str">
        <f aca="false">IF(G25="","",IF(AND(AR25&lt;=AT25,AT25&lt;=AS25),0,1))</f>
        <v/>
      </c>
      <c r="AP25" s="118" t="n">
        <f aca="false">IF(G25="",COUNTA(AG25:AL25),COUNTA(K25:AF25))</f>
        <v>0</v>
      </c>
      <c r="AQ25" s="119" t="str">
        <f aca="false">IF(D25="","",UPPER((CONCATENATE(I25,F25))))</f>
        <v/>
      </c>
      <c r="AR25" s="4" t="str">
        <f aca="false">IF(D25="","",VLOOKUP(AQ25,$AV$11:$AX$62,2,))</f>
        <v/>
      </c>
      <c r="AS25" s="4" t="str">
        <f aca="false">IF(D25="","",VLOOKUP(AQ25,$AV$11:$AX$62,3,))</f>
        <v/>
      </c>
      <c r="AT25" s="120" t="str">
        <f aca="false">IF(D25="","",AU2-G25)</f>
        <v/>
      </c>
      <c r="AV25" s="121" t="s">
        <v>102</v>
      </c>
      <c r="AW25" s="124" t="n">
        <v>0</v>
      </c>
      <c r="AX25" s="125" t="n">
        <v>10</v>
      </c>
      <c r="AY25" s="107" t="n">
        <f aca="false">$AU$2-AW25</f>
        <v>2027</v>
      </c>
      <c r="AZ25" s="108" t="n">
        <f aca="false">$AU$2-AX25</f>
        <v>2017</v>
      </c>
    </row>
    <row r="26" customFormat="false" ht="13.2" hidden="false" customHeight="false" outlineLevel="0" collapsed="false">
      <c r="A26" s="89" t="str">
        <f aca="false">IF(D26="","",IF(A25="",IF(A24="",IF(A23="",IF(A22="",IF(A21="",1,A21+1),A22+1),A23+1),A24+1),A25+1))</f>
        <v/>
      </c>
      <c r="B26" s="109"/>
      <c r="C26" s="110"/>
      <c r="D26" s="111"/>
      <c r="E26" s="111"/>
      <c r="F26" s="112"/>
      <c r="G26" s="113"/>
      <c r="H26" s="112"/>
      <c r="I26" s="112"/>
      <c r="J26" s="112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5"/>
      <c r="AG26" s="116"/>
      <c r="AH26" s="116"/>
      <c r="AI26" s="116"/>
      <c r="AJ26" s="116"/>
      <c r="AK26" s="116"/>
      <c r="AL26" s="117"/>
      <c r="AM26" s="99" t="str">
        <f aca="false">IF(D26="","",COUNTIF(K26:AL26,"&gt;0")+COUNTIF(K26:AL26,"ST")+COUNTIF(K25:AL25,"ST ")+COUNTIF(K25:AL25," ST")+COUNTIF(K25:AL25," ST "))</f>
        <v/>
      </c>
      <c r="AO26" s="100" t="str">
        <f aca="false">IF(G26="","",IF(AND(AR26&lt;=AT26,AT26&lt;=AS26),0,1))</f>
        <v/>
      </c>
      <c r="AP26" s="118" t="n">
        <f aca="false">IF(G26="",COUNTA(AG26:AL26),COUNTA(K26:AF26))</f>
        <v>0</v>
      </c>
      <c r="AQ26" s="119" t="str">
        <f aca="false">IF(D26="","",UPPER((CONCATENATE(I26,F26))))</f>
        <v/>
      </c>
      <c r="AR26" s="4" t="str">
        <f aca="false">IF(D26="","",VLOOKUP(AQ26,$AV$11:$AX$62,2,))</f>
        <v/>
      </c>
      <c r="AS26" s="4" t="str">
        <f aca="false">IF(D26="","",VLOOKUP(AQ26,$AV$11:$AX$62,3,))</f>
        <v/>
      </c>
      <c r="AT26" s="120" t="str">
        <f aca="false">IF(D26="","",AU2-G26)</f>
        <v/>
      </c>
      <c r="AV26" s="121" t="s">
        <v>103</v>
      </c>
      <c r="AW26" s="124" t="n">
        <v>10</v>
      </c>
      <c r="AX26" s="125" t="n">
        <v>11</v>
      </c>
      <c r="AY26" s="107" t="n">
        <f aca="false">$AU$2-AW26</f>
        <v>2017</v>
      </c>
      <c r="AZ26" s="108" t="n">
        <f aca="false">$AU$2-AX26</f>
        <v>2016</v>
      </c>
    </row>
    <row r="27" customFormat="false" ht="13.2" hidden="false" customHeight="false" outlineLevel="0" collapsed="false">
      <c r="A27" s="89" t="str">
        <f aca="false">IF(D27="","",IF(A26="",IF(A25="",IF(A24="",IF(A23="",IF(A22="",1,A22+1),A23+1),A24+1),A25+1),A26+1))</f>
        <v/>
      </c>
      <c r="B27" s="109"/>
      <c r="C27" s="110"/>
      <c r="D27" s="111"/>
      <c r="E27" s="111"/>
      <c r="F27" s="112"/>
      <c r="G27" s="113"/>
      <c r="H27" s="112"/>
      <c r="I27" s="112"/>
      <c r="J27" s="112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5"/>
      <c r="AG27" s="116"/>
      <c r="AH27" s="116"/>
      <c r="AI27" s="116"/>
      <c r="AJ27" s="116"/>
      <c r="AK27" s="116"/>
      <c r="AL27" s="117"/>
      <c r="AM27" s="99" t="str">
        <f aca="false">IF(D27="","",COUNTIF(K27:AL27,"&gt;0")+COUNTIF(K27:AL27,"ST")+COUNTIF(K26:AL26,"ST ")+COUNTIF(K26:AL26," ST")+COUNTIF(K26:AL26," ST "))</f>
        <v/>
      </c>
      <c r="AO27" s="100" t="str">
        <f aca="false">IF(G27="","",IF(AND(AR27&lt;=AT27,AT27&lt;=AS27),0,1))</f>
        <v/>
      </c>
      <c r="AP27" s="118" t="n">
        <f aca="false">IF(G27="",COUNTA(AG27:AL27),COUNTA(K27:AF27))</f>
        <v>0</v>
      </c>
      <c r="AQ27" s="119" t="str">
        <f aca="false">IF(D27="","",UPPER((CONCATENATE(I27,F27))))</f>
        <v/>
      </c>
      <c r="AR27" s="4" t="str">
        <f aca="false">IF(D27="","",VLOOKUP(AQ27,$AV$11:$AX$62,2,))</f>
        <v/>
      </c>
      <c r="AS27" s="4" t="str">
        <f aca="false">IF(D27="","",VLOOKUP(AQ27,$AV$11:$AX$62,3,))</f>
        <v/>
      </c>
      <c r="AT27" s="120" t="str">
        <f aca="false">IF(D27="","",AU2-G27)</f>
        <v/>
      </c>
      <c r="AU27" s="126"/>
      <c r="AV27" s="121" t="s">
        <v>104</v>
      </c>
      <c r="AW27" s="124" t="n">
        <v>12</v>
      </c>
      <c r="AX27" s="125" t="n">
        <v>13</v>
      </c>
      <c r="AY27" s="107" t="n">
        <f aca="false">$AU$2-AW27</f>
        <v>2015</v>
      </c>
      <c r="AZ27" s="108" t="n">
        <f aca="false">$AU$2-AX27</f>
        <v>2014</v>
      </c>
    </row>
    <row r="28" customFormat="false" ht="13.2" hidden="false" customHeight="false" outlineLevel="0" collapsed="false">
      <c r="A28" s="89" t="str">
        <f aca="false">IF(D28="","",IF(A27="",IF(A26="",IF(A25="",IF(A24="",IF(A23="",1,A23+1),A24+1),A25+1),A26+1),A27+1))</f>
        <v/>
      </c>
      <c r="B28" s="109"/>
      <c r="C28" s="110"/>
      <c r="D28" s="111"/>
      <c r="E28" s="111"/>
      <c r="F28" s="112"/>
      <c r="G28" s="113"/>
      <c r="H28" s="112"/>
      <c r="I28" s="112"/>
      <c r="J28" s="112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5"/>
      <c r="AG28" s="116"/>
      <c r="AH28" s="116"/>
      <c r="AI28" s="116"/>
      <c r="AJ28" s="116"/>
      <c r="AK28" s="116"/>
      <c r="AL28" s="117"/>
      <c r="AM28" s="99" t="str">
        <f aca="false">IF(D28="","",COUNTIF(K28:AL28,"&gt;0")+COUNTIF(K28:AL28,"ST")+COUNTIF(K27:AL27,"ST ")+COUNTIF(K27:AL27," ST")+COUNTIF(K27:AL27," ST "))</f>
        <v/>
      </c>
      <c r="AO28" s="100" t="str">
        <f aca="false">IF(G28="","",IF(AND(AR28&lt;=AT28,AT28&lt;=AS28),0,1))</f>
        <v/>
      </c>
      <c r="AP28" s="118" t="n">
        <f aca="false">IF(G28="",COUNTA(AG28:AL28),COUNTA(K28:AF28))</f>
        <v>0</v>
      </c>
      <c r="AQ28" s="119" t="str">
        <f aca="false">IF(D28="","",UPPER((CONCATENATE(I28,F28))))</f>
        <v/>
      </c>
      <c r="AR28" s="4" t="str">
        <f aca="false">IF(D28="","",VLOOKUP(AQ28,$AV$11:$AX$62,2,))</f>
        <v/>
      </c>
      <c r="AS28" s="4" t="str">
        <f aca="false">IF(D28="","",VLOOKUP(AQ28,$AV$11:$AX$62,3,))</f>
        <v/>
      </c>
      <c r="AT28" s="120" t="str">
        <f aca="false">IF(D28="","",AU2-G28)</f>
        <v/>
      </c>
      <c r="AV28" s="121" t="s">
        <v>105</v>
      </c>
      <c r="AW28" s="124" t="n">
        <v>14</v>
      </c>
      <c r="AX28" s="125" t="n">
        <v>16</v>
      </c>
      <c r="AY28" s="107" t="n">
        <f aca="false">$AU$2-AW28</f>
        <v>2013</v>
      </c>
      <c r="AZ28" s="108" t="n">
        <f aca="false">$AU$2-AX28</f>
        <v>2011</v>
      </c>
    </row>
    <row r="29" customFormat="false" ht="13.2" hidden="false" customHeight="false" outlineLevel="0" collapsed="false">
      <c r="A29" s="89" t="str">
        <f aca="false">IF(D29="","",IF(A28="",IF(A27="",IF(A26="",IF(A25="",IF(A24="",1,A24+1),A25+1),A26+1),A27+1),A28+1))</f>
        <v/>
      </c>
      <c r="B29" s="109"/>
      <c r="C29" s="110"/>
      <c r="D29" s="111"/>
      <c r="E29" s="111"/>
      <c r="F29" s="112"/>
      <c r="G29" s="113"/>
      <c r="H29" s="112"/>
      <c r="I29" s="112"/>
      <c r="J29" s="112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5"/>
      <c r="AG29" s="116"/>
      <c r="AH29" s="116"/>
      <c r="AI29" s="116"/>
      <c r="AJ29" s="116"/>
      <c r="AK29" s="116"/>
      <c r="AL29" s="117"/>
      <c r="AM29" s="99" t="str">
        <f aca="false">IF(D29="","",COUNTIF(K29:AL29,"&gt;0")+COUNTIF(K29:AL29,"ST")+COUNTIF(K28:AL28,"ST ")+COUNTIF(K28:AL28," ST")+COUNTIF(K28:AL28," ST "))</f>
        <v/>
      </c>
      <c r="AO29" s="100" t="str">
        <f aca="false">IF(G29="","",IF(AND(AR29&lt;=AT29,AT29&lt;=AS29),0,1))</f>
        <v/>
      </c>
      <c r="AP29" s="118" t="n">
        <f aca="false">IF(G29="",COUNTA(AG29:AL29),COUNTA(K29:AF29))</f>
        <v>0</v>
      </c>
      <c r="AQ29" s="119" t="str">
        <f aca="false">IF(D29="","",UPPER((CONCATENATE(I29,F29))))</f>
        <v/>
      </c>
      <c r="AR29" s="4" t="str">
        <f aca="false">IF(D29="","",VLOOKUP(AQ29,$AV$11:$AX$62,2,))</f>
        <v/>
      </c>
      <c r="AS29" s="4" t="str">
        <f aca="false">IF(D29="","",VLOOKUP(AQ29,$AV$11:$AX$62,3,))</f>
        <v/>
      </c>
      <c r="AT29" s="120" t="str">
        <f aca="false">IF(D29="","",AU2-G29)</f>
        <v/>
      </c>
      <c r="AV29" s="121" t="s">
        <v>106</v>
      </c>
      <c r="AW29" s="124" t="n">
        <v>17</v>
      </c>
      <c r="AX29" s="125" t="n">
        <v>18</v>
      </c>
      <c r="AY29" s="107" t="n">
        <f aca="false">$AU$2-AW29</f>
        <v>2010</v>
      </c>
      <c r="AZ29" s="108" t="n">
        <f aca="false">$AU$2-AX29</f>
        <v>2009</v>
      </c>
    </row>
    <row r="30" customFormat="false" ht="13.2" hidden="false" customHeight="false" outlineLevel="0" collapsed="false">
      <c r="A30" s="89" t="str">
        <f aca="false">IF(D30="","",IF(A29="",IF(A28="",IF(A27="",IF(A26="",IF(A25="",1,A25+1),A26+1),A27+1),A28+1),A29+1))</f>
        <v/>
      </c>
      <c r="B30" s="109"/>
      <c r="C30" s="110"/>
      <c r="D30" s="111"/>
      <c r="E30" s="111"/>
      <c r="F30" s="112"/>
      <c r="G30" s="113"/>
      <c r="H30" s="112"/>
      <c r="I30" s="112"/>
      <c r="J30" s="112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5"/>
      <c r="AG30" s="116"/>
      <c r="AH30" s="116"/>
      <c r="AI30" s="116"/>
      <c r="AJ30" s="116"/>
      <c r="AK30" s="116"/>
      <c r="AL30" s="117"/>
      <c r="AM30" s="99" t="str">
        <f aca="false">IF(D30="","",COUNTIF(K30:AL30,"&gt;0")+COUNTIF(K30:AL30,"ST")+COUNTIF(K29:AL29,"ST ")+COUNTIF(K29:AL29," ST")+COUNTIF(K29:AL29," ST "))</f>
        <v/>
      </c>
      <c r="AO30" s="100" t="str">
        <f aca="false">IF(G30="","",IF(AND(AR30&lt;=AT30,AT30&lt;=AS30),0,1))</f>
        <v/>
      </c>
      <c r="AP30" s="118" t="n">
        <f aca="false">IF(G30="",COUNTA(AG30:AL30),COUNTA(K30:AF30))</f>
        <v>0</v>
      </c>
      <c r="AQ30" s="119" t="str">
        <f aca="false">IF(D30="","",UPPER((CONCATENATE(I30,F30))))</f>
        <v/>
      </c>
      <c r="AR30" s="4" t="str">
        <f aca="false">IF(D30="","",VLOOKUP(AQ30,$AV$11:$AX$62,2,))</f>
        <v/>
      </c>
      <c r="AS30" s="4" t="str">
        <f aca="false">IF(D30="","",VLOOKUP(AQ30,$AV$11:$AX$62,3,))</f>
        <v/>
      </c>
      <c r="AT30" s="120" t="str">
        <f aca="false">IF(D30="","",AU2-G30)</f>
        <v/>
      </c>
      <c r="AV30" s="121" t="s">
        <v>107</v>
      </c>
      <c r="AW30" s="124" t="n">
        <v>19</v>
      </c>
      <c r="AX30" s="125" t="n">
        <v>20</v>
      </c>
      <c r="AY30" s="107" t="n">
        <f aca="false">$AU$2-AW30</f>
        <v>2008</v>
      </c>
      <c r="AZ30" s="108" t="n">
        <f aca="false">$AU$2-AX30</f>
        <v>2007</v>
      </c>
    </row>
    <row r="31" customFormat="false" ht="13.2" hidden="false" customHeight="false" outlineLevel="0" collapsed="false">
      <c r="A31" s="89" t="str">
        <f aca="false">IF(D31="","",IF(A30="",IF(A29="",IF(A28="",IF(A27="",IF(A26="",1,A26+1),A27+1),A28+1),A29+1),A30+1))</f>
        <v/>
      </c>
      <c r="B31" s="109"/>
      <c r="C31" s="110"/>
      <c r="D31" s="111"/>
      <c r="E31" s="111"/>
      <c r="F31" s="112"/>
      <c r="G31" s="113"/>
      <c r="H31" s="112"/>
      <c r="I31" s="112"/>
      <c r="J31" s="112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5"/>
      <c r="AG31" s="116"/>
      <c r="AH31" s="116"/>
      <c r="AI31" s="116"/>
      <c r="AJ31" s="116"/>
      <c r="AK31" s="116"/>
      <c r="AL31" s="117"/>
      <c r="AM31" s="99" t="str">
        <f aca="false">IF(D31="","",COUNTIF(K31:AL31,"&gt;0")+COUNTIF(K31:AL31,"ST")+COUNTIF(K30:AL30,"ST ")+COUNTIF(K30:AL30," ST")+COUNTIF(K30:AL30," ST "))</f>
        <v/>
      </c>
      <c r="AO31" s="100" t="str">
        <f aca="false">IF(G31="","",IF(AND(AR31&lt;=AT31,AT31&lt;=AS31),0,1))</f>
        <v/>
      </c>
      <c r="AP31" s="118" t="n">
        <f aca="false">IF(G31="",COUNTA(AG31:AL31),COUNTA(K31:AF31))</f>
        <v>0</v>
      </c>
      <c r="AQ31" s="119" t="str">
        <f aca="false">IF(D31="","",UPPER((CONCATENATE(I31,F31))))</f>
        <v/>
      </c>
      <c r="AR31" s="4" t="str">
        <f aca="false">IF(D31="","",VLOOKUP(AQ31,$AV$11:$AX$62,2,))</f>
        <v/>
      </c>
      <c r="AS31" s="4" t="str">
        <f aca="false">IF(D31="","",VLOOKUP(AQ31,$AV$11:$AX$62,3,))</f>
        <v/>
      </c>
      <c r="AT31" s="120" t="str">
        <f aca="false">IF(D31="","",AU2-G31)</f>
        <v/>
      </c>
      <c r="AV31" s="121" t="s">
        <v>108</v>
      </c>
      <c r="AW31" s="124" t="n">
        <v>21</v>
      </c>
      <c r="AX31" s="125" t="n">
        <v>99</v>
      </c>
      <c r="AY31" s="107" t="n">
        <f aca="false">$AU$2-AW31</f>
        <v>2006</v>
      </c>
      <c r="AZ31" s="108" t="n">
        <f aca="false">$AU$2-AX31</f>
        <v>1928</v>
      </c>
    </row>
    <row r="32" customFormat="false" ht="13.2" hidden="false" customHeight="false" outlineLevel="0" collapsed="false">
      <c r="A32" s="89" t="str">
        <f aca="false">IF(D32="","",IF(A31="",IF(A30="",IF(A29="",IF(A28="",IF(A27="",1,A27+1),A28+1),A29+1),A30+1),A31+1))</f>
        <v/>
      </c>
      <c r="B32" s="109"/>
      <c r="C32" s="110"/>
      <c r="D32" s="111"/>
      <c r="E32" s="111"/>
      <c r="F32" s="112"/>
      <c r="G32" s="113"/>
      <c r="H32" s="112"/>
      <c r="I32" s="112"/>
      <c r="J32" s="112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5"/>
      <c r="AG32" s="116"/>
      <c r="AH32" s="116"/>
      <c r="AI32" s="116"/>
      <c r="AJ32" s="116"/>
      <c r="AK32" s="116"/>
      <c r="AL32" s="117"/>
      <c r="AM32" s="99" t="str">
        <f aca="false">IF(D32="","",COUNTIF(K32:AL32,"&gt;0")+COUNTIF(K32:AL32,"ST")+COUNTIF(K31:AL31,"ST ")+COUNTIF(K31:AL31," ST")+COUNTIF(K31:AL31," ST "))</f>
        <v/>
      </c>
      <c r="AO32" s="100" t="str">
        <f aca="false">IF(G32="","",IF(AND(AR32&lt;=AT32,AT32&lt;=AS32),0,1))</f>
        <v/>
      </c>
      <c r="AP32" s="118" t="n">
        <f aca="false">IF(G32="",COUNTA(AG32:AL32),COUNTA(K32:AF32))</f>
        <v>0</v>
      </c>
      <c r="AQ32" s="119" t="str">
        <f aca="false">IF(D32="","",UPPER((CONCATENATE(I32,F32))))</f>
        <v/>
      </c>
      <c r="AR32" s="4" t="str">
        <f aca="false">IF(D32="","",VLOOKUP(AQ32,$AV$11:$AX$62,2,))</f>
        <v/>
      </c>
      <c r="AS32" s="4" t="str">
        <f aca="false">IF(D32="","",VLOOKUP(AQ32,$AV$11:$AX$62,3,))</f>
        <v/>
      </c>
      <c r="AT32" s="120" t="str">
        <f aca="false">IF(D32="","",AU2-G32)</f>
        <v/>
      </c>
      <c r="AV32" s="121" t="s">
        <v>109</v>
      </c>
      <c r="AW32" s="124" t="n">
        <v>19</v>
      </c>
      <c r="AX32" s="125" t="n">
        <v>99</v>
      </c>
      <c r="AY32" s="107" t="n">
        <f aca="false">$AU$2-AW32</f>
        <v>2008</v>
      </c>
      <c r="AZ32" s="108" t="n">
        <f aca="false">$AU$2-AX32</f>
        <v>1928</v>
      </c>
    </row>
    <row r="33" customFormat="false" ht="13.2" hidden="false" customHeight="false" outlineLevel="0" collapsed="false">
      <c r="A33" s="89" t="str">
        <f aca="false">IF(D33="","",IF(A32="",IF(A31="",IF(A30="",IF(A29="",IF(A28="",1,A28+1),A29+1),A30+1),A31+1),A32+1))</f>
        <v/>
      </c>
      <c r="B33" s="109"/>
      <c r="C33" s="110"/>
      <c r="D33" s="111"/>
      <c r="E33" s="111"/>
      <c r="F33" s="112"/>
      <c r="G33" s="113"/>
      <c r="H33" s="112"/>
      <c r="I33" s="112"/>
      <c r="J33" s="112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5"/>
      <c r="AG33" s="116"/>
      <c r="AH33" s="116"/>
      <c r="AI33" s="116"/>
      <c r="AJ33" s="116"/>
      <c r="AK33" s="116"/>
      <c r="AL33" s="117"/>
      <c r="AM33" s="99" t="str">
        <f aca="false">IF(D33="","",COUNTIF(K33:AL33,"&gt;0")+COUNTIF(K33:AL33,"ST")+COUNTIF(K32:AL32,"ST ")+COUNTIF(K32:AL32," ST")+COUNTIF(K32:AL32," ST "))</f>
        <v/>
      </c>
      <c r="AO33" s="100" t="str">
        <f aca="false">IF(G33="","",IF(AND(AR33&lt;=AT33,AT33&lt;=AS33),0,1))</f>
        <v/>
      </c>
      <c r="AP33" s="118" t="n">
        <f aca="false">IF(G33="",COUNTA(AG33:AL33),COUNTA(K33:AF33))</f>
        <v>0</v>
      </c>
      <c r="AQ33" s="119" t="str">
        <f aca="false">IF(D33="","",UPPER((CONCATENATE(I33,F33))))</f>
        <v/>
      </c>
      <c r="AR33" s="4" t="str">
        <f aca="false">IF(D33="","",VLOOKUP(AQ33,$AV$11:$AX$62,2,))</f>
        <v/>
      </c>
      <c r="AS33" s="4" t="str">
        <f aca="false">IF(D33="","",VLOOKUP(AQ33,$AV$11:$AX$62,3,))</f>
        <v/>
      </c>
      <c r="AT33" s="120" t="str">
        <f aca="false">IF(D33="","",AU2-G33)</f>
        <v/>
      </c>
      <c r="AV33" s="121" t="s">
        <v>110</v>
      </c>
      <c r="AW33" s="4" t="n">
        <v>25</v>
      </c>
      <c r="AX33" s="106" t="n">
        <v>29</v>
      </c>
      <c r="AY33" s="107" t="n">
        <f aca="false">$AU$2-AW33</f>
        <v>2002</v>
      </c>
      <c r="AZ33" s="108" t="n">
        <f aca="false">$AU$2-AX33</f>
        <v>1998</v>
      </c>
    </row>
    <row r="34" customFormat="false" ht="13.2" hidden="false" customHeight="false" outlineLevel="0" collapsed="false">
      <c r="A34" s="89" t="str">
        <f aca="false">IF(D34="","",IF(A33="",IF(A32="",IF(A31="",IF(A30="",IF(A29="",1,A29+1),A30+1),A31+1),A32+1),A33+1))</f>
        <v/>
      </c>
      <c r="B34" s="109"/>
      <c r="C34" s="110"/>
      <c r="D34" s="111"/>
      <c r="E34" s="111"/>
      <c r="F34" s="112"/>
      <c r="G34" s="113"/>
      <c r="H34" s="112"/>
      <c r="I34" s="112"/>
      <c r="J34" s="112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5"/>
      <c r="AG34" s="116"/>
      <c r="AH34" s="116"/>
      <c r="AI34" s="116"/>
      <c r="AJ34" s="116"/>
      <c r="AK34" s="116"/>
      <c r="AL34" s="117"/>
      <c r="AM34" s="99" t="str">
        <f aca="false">IF(D34="","",COUNTIF(K34:AL34,"&gt;0")+COUNTIF(K34:AL34,"ST")+COUNTIF(K33:AL33,"ST ")+COUNTIF(K33:AL33," ST")+COUNTIF(K33:AL33," ST "))</f>
        <v/>
      </c>
      <c r="AO34" s="100" t="str">
        <f aca="false">IF(G34="","",IF(AND(AR34&lt;=AT34,AT34&lt;=AS34),0,1))</f>
        <v/>
      </c>
      <c r="AP34" s="118" t="n">
        <f aca="false">IF(G34="",COUNTA(AG34:AL34),COUNTA(K34:AF34))</f>
        <v>0</v>
      </c>
      <c r="AQ34" s="119" t="str">
        <f aca="false">IF(D34="","",UPPER((CONCATENATE(I34,F34))))</f>
        <v/>
      </c>
      <c r="AR34" s="4" t="str">
        <f aca="false">IF(D34="","",VLOOKUP(AQ34,$AV$11:$AX$62,2,))</f>
        <v/>
      </c>
      <c r="AS34" s="4" t="str">
        <f aca="false">IF(D34="","",VLOOKUP(AQ34,$AV$11:$AX$62,3,))</f>
        <v/>
      </c>
      <c r="AT34" s="120" t="str">
        <f aca="false">IF(D34="","",AU2-G34)</f>
        <v/>
      </c>
      <c r="AV34" s="121" t="s">
        <v>111</v>
      </c>
      <c r="AW34" s="4" t="n">
        <v>30</v>
      </c>
      <c r="AX34" s="106" t="n">
        <v>34</v>
      </c>
      <c r="AY34" s="107" t="n">
        <f aca="false">$AU$2-AW34</f>
        <v>1997</v>
      </c>
      <c r="AZ34" s="108" t="n">
        <f aca="false">$AU$2-AX34</f>
        <v>1993</v>
      </c>
    </row>
    <row r="35" customFormat="false" ht="13.2" hidden="false" customHeight="false" outlineLevel="0" collapsed="false">
      <c r="A35" s="89" t="str">
        <f aca="false">IF(D35="","",IF(A34="",IF(A33="",IF(A32="",IF(A31="",IF(A30="",1,A30+1),A31+1),A32+1),A33+1),A34+1))</f>
        <v/>
      </c>
      <c r="B35" s="109"/>
      <c r="C35" s="110"/>
      <c r="D35" s="111"/>
      <c r="E35" s="111"/>
      <c r="F35" s="112"/>
      <c r="G35" s="113"/>
      <c r="H35" s="112"/>
      <c r="I35" s="112"/>
      <c r="J35" s="112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5"/>
      <c r="AG35" s="116"/>
      <c r="AH35" s="116"/>
      <c r="AI35" s="116"/>
      <c r="AJ35" s="116"/>
      <c r="AK35" s="116"/>
      <c r="AL35" s="117"/>
      <c r="AM35" s="99" t="str">
        <f aca="false">IF(D35="","",COUNTIF(K35:AL35,"&gt;0")+COUNTIF(K35:AL35,"ST")+COUNTIF(K34:AL34,"ST ")+COUNTIF(K34:AL34," ST")+COUNTIF(K34:AL34," ST "))</f>
        <v/>
      </c>
      <c r="AO35" s="100" t="str">
        <f aca="false">IF(G35="","",IF(AND(AR35&lt;=AT35,AT35&lt;=AS35),0,1))</f>
        <v/>
      </c>
      <c r="AP35" s="118" t="n">
        <f aca="false">IF(G35="",COUNTA(AG35:AL35),COUNTA(K35:AF35))</f>
        <v>0</v>
      </c>
      <c r="AQ35" s="119" t="str">
        <f aca="false">IF(D35="","",UPPER((CONCATENATE(I35,F35))))</f>
        <v/>
      </c>
      <c r="AR35" s="4" t="str">
        <f aca="false">IF(D35="","",VLOOKUP(AQ35,$AV$11:$AX$62,2,))</f>
        <v/>
      </c>
      <c r="AS35" s="4" t="str">
        <f aca="false">IF(D35="","",VLOOKUP(AQ35,$AV$11:$AX$62,3,))</f>
        <v/>
      </c>
      <c r="AT35" s="120" t="str">
        <f aca="false">IF(D35="","",AU2-G35)</f>
        <v/>
      </c>
      <c r="AV35" s="121" t="s">
        <v>112</v>
      </c>
      <c r="AW35" s="4" t="n">
        <v>35</v>
      </c>
      <c r="AX35" s="106" t="n">
        <v>39</v>
      </c>
      <c r="AY35" s="107" t="n">
        <f aca="false">$AU$2-AW35</f>
        <v>1992</v>
      </c>
      <c r="AZ35" s="108" t="n">
        <f aca="false">$AU$2-AX35</f>
        <v>1988</v>
      </c>
    </row>
    <row r="36" customFormat="false" ht="13.2" hidden="false" customHeight="false" outlineLevel="0" collapsed="false">
      <c r="A36" s="89" t="str">
        <f aca="false">IF(D36="","",IF(A35="",IF(A34="",IF(A33="",IF(A32="",IF(A31="",1,A31+1),A32+1),A33+1),A34+1),A35+1))</f>
        <v/>
      </c>
      <c r="B36" s="109"/>
      <c r="C36" s="110"/>
      <c r="D36" s="111"/>
      <c r="E36" s="111"/>
      <c r="F36" s="112"/>
      <c r="G36" s="113"/>
      <c r="H36" s="112"/>
      <c r="I36" s="112"/>
      <c r="J36" s="112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5"/>
      <c r="AG36" s="116"/>
      <c r="AH36" s="116"/>
      <c r="AI36" s="116"/>
      <c r="AJ36" s="116"/>
      <c r="AK36" s="116"/>
      <c r="AL36" s="117"/>
      <c r="AM36" s="99" t="str">
        <f aca="false">IF(D36="","",COUNTIF(K36:AL36,"&gt;0")+COUNTIF(K36:AL36,"ST")+COUNTIF(K35:AL35,"ST ")+COUNTIF(K35:AL35," ST")+COUNTIF(K35:AL35," ST "))</f>
        <v/>
      </c>
      <c r="AO36" s="100" t="str">
        <f aca="false">IF(G36="","",IF(AND(AR36&lt;=AT36,AT36&lt;=AS36),0,1))</f>
        <v/>
      </c>
      <c r="AP36" s="118" t="n">
        <f aca="false">IF(G36="",COUNTA(AG36:AL36),COUNTA(K36:AF36))</f>
        <v>0</v>
      </c>
      <c r="AQ36" s="119" t="str">
        <f aca="false">IF(D36="","",UPPER((CONCATENATE(I36,F36))))</f>
        <v/>
      </c>
      <c r="AR36" s="4" t="str">
        <f aca="false">IF(D36="","",VLOOKUP(AQ36,$AV$11:$AX$62,2,))</f>
        <v/>
      </c>
      <c r="AS36" s="4" t="str">
        <f aca="false">IF(D36="","",VLOOKUP(AQ36,$AV$11:$AX$62,3,))</f>
        <v/>
      </c>
      <c r="AT36" s="120" t="str">
        <f aca="false">IF(D36="","",AU2-G36)</f>
        <v/>
      </c>
      <c r="AV36" s="121" t="s">
        <v>113</v>
      </c>
      <c r="AW36" s="4" t="n">
        <v>40</v>
      </c>
      <c r="AX36" s="125" t="n">
        <v>44</v>
      </c>
      <c r="AY36" s="107" t="n">
        <f aca="false">$AU$2-AW36</f>
        <v>1987</v>
      </c>
      <c r="AZ36" s="108" t="n">
        <f aca="false">$AU$2-AX36</f>
        <v>1983</v>
      </c>
    </row>
    <row r="37" customFormat="false" ht="13.2" hidden="false" customHeight="false" outlineLevel="0" collapsed="false">
      <c r="A37" s="89" t="str">
        <f aca="false">IF(D37="","",IF(A36="",IF(A35="",IF(A34="",IF(A33="",IF(A32="",1,A32+1),A33+1),A34+1),A35+1),A36+1))</f>
        <v/>
      </c>
      <c r="B37" s="109"/>
      <c r="C37" s="110"/>
      <c r="D37" s="111"/>
      <c r="E37" s="111"/>
      <c r="F37" s="112"/>
      <c r="G37" s="113"/>
      <c r="H37" s="112"/>
      <c r="I37" s="112"/>
      <c r="J37" s="112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5"/>
      <c r="AG37" s="116"/>
      <c r="AH37" s="116"/>
      <c r="AI37" s="116"/>
      <c r="AJ37" s="116"/>
      <c r="AK37" s="116"/>
      <c r="AL37" s="117"/>
      <c r="AM37" s="99" t="str">
        <f aca="false">IF(D37="","",COUNTIF(K37:AL37,"&gt;0")+COUNTIF(K37:AL37,"ST")+COUNTIF(K36:AL36,"ST ")+COUNTIF(K36:AL36," ST")+COUNTIF(K36:AL36," ST "))</f>
        <v/>
      </c>
      <c r="AO37" s="100" t="str">
        <f aca="false">IF(G37="","",IF(AND(AR37&lt;=AT37,AT37&lt;=AS37),0,1))</f>
        <v/>
      </c>
      <c r="AP37" s="118" t="n">
        <f aca="false">IF(G37="",COUNTA(AG37:AL37),COUNTA(K37:AF37))</f>
        <v>0</v>
      </c>
      <c r="AQ37" s="119" t="str">
        <f aca="false">IF(D37="","",UPPER((CONCATENATE(I37,F37))))</f>
        <v/>
      </c>
      <c r="AR37" s="4" t="str">
        <f aca="false">IF(D37="","",VLOOKUP(AQ37,$AV$11:$AX$62,2,))</f>
        <v/>
      </c>
      <c r="AS37" s="4" t="str">
        <f aca="false">IF(D37="","",VLOOKUP(AQ37,$AV$11:$AX$62,3,))</f>
        <v/>
      </c>
      <c r="AT37" s="120" t="str">
        <f aca="false">IF(D37="","",AU2-G37)</f>
        <v/>
      </c>
      <c r="AV37" s="121" t="s">
        <v>114</v>
      </c>
      <c r="AW37" s="4" t="n">
        <v>45</v>
      </c>
      <c r="AX37" s="106" t="n">
        <v>49</v>
      </c>
      <c r="AY37" s="107" t="n">
        <f aca="false">$AU$2-AW37</f>
        <v>1982</v>
      </c>
      <c r="AZ37" s="108" t="n">
        <f aca="false">$AU$2-AX37</f>
        <v>1978</v>
      </c>
    </row>
    <row r="38" customFormat="false" ht="13.2" hidden="false" customHeight="false" outlineLevel="0" collapsed="false">
      <c r="A38" s="89" t="str">
        <f aca="false">IF(D38="","",IF(A37="",IF(A36="",IF(A35="",IF(A34="",IF(A33="",1,A33+1),A34+1),A35+1),A36+1),A37+1))</f>
        <v/>
      </c>
      <c r="B38" s="109"/>
      <c r="C38" s="110"/>
      <c r="D38" s="111"/>
      <c r="E38" s="111"/>
      <c r="F38" s="112"/>
      <c r="G38" s="113"/>
      <c r="H38" s="112"/>
      <c r="I38" s="112"/>
      <c r="J38" s="112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5"/>
      <c r="AG38" s="116"/>
      <c r="AH38" s="116"/>
      <c r="AI38" s="116"/>
      <c r="AJ38" s="116"/>
      <c r="AK38" s="116"/>
      <c r="AL38" s="117"/>
      <c r="AM38" s="99" t="str">
        <f aca="false">IF(D38="","",COUNTIF(K38:AL38,"&gt;0")+COUNTIF(K38:AL38,"ST")+COUNTIF(K37:AL37,"ST ")+COUNTIF(K37:AL37," ST")+COUNTIF(K37:AL37," ST "))</f>
        <v/>
      </c>
      <c r="AO38" s="100" t="str">
        <f aca="false">IF(G38="","",IF(AND(AR38&lt;=AT38,AT38&lt;=AS38),0,1))</f>
        <v/>
      </c>
      <c r="AP38" s="118" t="n">
        <f aca="false">IF(G38="",COUNTA(AG38:AL38),COUNTA(K38:AF38))</f>
        <v>0</v>
      </c>
      <c r="AQ38" s="119" t="str">
        <f aca="false">IF(D38="","",UPPER((CONCATENATE(I38,F38))))</f>
        <v/>
      </c>
      <c r="AR38" s="4" t="str">
        <f aca="false">IF(D38="","",VLOOKUP(AQ38,$AV$11:$AX$62,2,))</f>
        <v/>
      </c>
      <c r="AS38" s="4" t="str">
        <f aca="false">IF(D38="","",VLOOKUP(AQ38,$AV$11:$AX$62,3,))</f>
        <v/>
      </c>
      <c r="AT38" s="120" t="str">
        <f aca="false">IF(D38="","",AU2-G38)</f>
        <v/>
      </c>
      <c r="AV38" s="121" t="s">
        <v>115</v>
      </c>
      <c r="AW38" s="4" t="n">
        <v>50</v>
      </c>
      <c r="AX38" s="106" t="n">
        <v>54</v>
      </c>
      <c r="AY38" s="107" t="n">
        <f aca="false">$AU$2-AW38</f>
        <v>1977</v>
      </c>
      <c r="AZ38" s="108" t="n">
        <f aca="false">$AU$2-AX38</f>
        <v>1973</v>
      </c>
    </row>
    <row r="39" customFormat="false" ht="13.2" hidden="false" customHeight="false" outlineLevel="0" collapsed="false">
      <c r="A39" s="89" t="str">
        <f aca="false">IF(D39="","",IF(A38="",IF(A37="",IF(A36="",IF(A35="",IF(A34="",1,A34+1),A35+1),A36+1),A37+1),A38+1))</f>
        <v/>
      </c>
      <c r="B39" s="109"/>
      <c r="C39" s="110"/>
      <c r="D39" s="111"/>
      <c r="E39" s="111"/>
      <c r="F39" s="112"/>
      <c r="G39" s="113"/>
      <c r="H39" s="112"/>
      <c r="I39" s="112"/>
      <c r="J39" s="112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5"/>
      <c r="AG39" s="116"/>
      <c r="AH39" s="116"/>
      <c r="AI39" s="116"/>
      <c r="AJ39" s="116"/>
      <c r="AK39" s="116"/>
      <c r="AL39" s="117"/>
      <c r="AM39" s="99" t="str">
        <f aca="false">IF(D39="","",COUNTIF(K39:AL39,"&gt;0")+COUNTIF(K39:AL39,"ST")+COUNTIF(K38:AL38,"ST ")+COUNTIF(K38:AL38," ST")+COUNTIF(K38:AL38," ST "))</f>
        <v/>
      </c>
      <c r="AO39" s="100" t="str">
        <f aca="false">IF(G39="","",IF(AND(AR39&lt;=AT39,AT39&lt;=AS39),0,1))</f>
        <v/>
      </c>
      <c r="AP39" s="118" t="n">
        <f aca="false">IF(G39="",COUNTA(AG39:AL39),COUNTA(K39:AF39))</f>
        <v>0</v>
      </c>
      <c r="AQ39" s="119" t="str">
        <f aca="false">IF(D39="","",UPPER((CONCATENATE(I39,F39))))</f>
        <v/>
      </c>
      <c r="AR39" s="4" t="str">
        <f aca="false">IF(D39="","",VLOOKUP(AQ39,$AV$11:$AX$62,2,))</f>
        <v/>
      </c>
      <c r="AS39" s="4" t="str">
        <f aca="false">IF(D39="","",VLOOKUP(AQ39,$AV$11:$AX$62,3,))</f>
        <v/>
      </c>
      <c r="AT39" s="120" t="str">
        <f aca="false">IF(D39="","",AU2-G39)</f>
        <v/>
      </c>
      <c r="AV39" s="121" t="s">
        <v>116</v>
      </c>
      <c r="AW39" s="4" t="n">
        <v>55</v>
      </c>
      <c r="AX39" s="106" t="n">
        <v>59</v>
      </c>
      <c r="AY39" s="107" t="n">
        <f aca="false">$AU$2-AW39</f>
        <v>1972</v>
      </c>
      <c r="AZ39" s="108" t="n">
        <f aca="false">$AU$2-AX39</f>
        <v>1968</v>
      </c>
    </row>
    <row r="40" customFormat="false" ht="13.2" hidden="false" customHeight="false" outlineLevel="0" collapsed="false">
      <c r="A40" s="89" t="str">
        <f aca="false">IF(D40="","",IF(A39="",IF(A38="",IF(A37="",IF(A36="",IF(A35="",1,A35+1),A36+1),A37+1),A38+1),A39+1))</f>
        <v/>
      </c>
      <c r="B40" s="109"/>
      <c r="C40" s="110"/>
      <c r="D40" s="111"/>
      <c r="E40" s="111"/>
      <c r="F40" s="112"/>
      <c r="G40" s="113"/>
      <c r="H40" s="112"/>
      <c r="I40" s="112"/>
      <c r="J40" s="112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5"/>
      <c r="AG40" s="116"/>
      <c r="AH40" s="116"/>
      <c r="AI40" s="116"/>
      <c r="AJ40" s="116"/>
      <c r="AK40" s="116"/>
      <c r="AL40" s="117"/>
      <c r="AM40" s="99" t="str">
        <f aca="false">IF(D40="","",COUNTIF(K40:AL40,"&gt;0")+COUNTIF(K40:AL40,"ST")+COUNTIF(K39:AL39,"ST ")+COUNTIF(K39:AL39," ST")+COUNTIF(K39:AL39," ST "))</f>
        <v/>
      </c>
      <c r="AO40" s="100" t="str">
        <f aca="false">IF(G40="","",IF(AND(AR40&lt;=AT40,AT40&lt;=AS40),0,1))</f>
        <v/>
      </c>
      <c r="AP40" s="118" t="n">
        <f aca="false">IF(G40="",COUNTA(AG40:AL40),COUNTA(K40:AF40))</f>
        <v>0</v>
      </c>
      <c r="AQ40" s="119" t="str">
        <f aca="false">IF(D40="","",UPPER((CONCATENATE(I40,F40))))</f>
        <v/>
      </c>
      <c r="AR40" s="4" t="str">
        <f aca="false">IF(D40="","",VLOOKUP(AQ40,$AV$11:$AX$62,2,))</f>
        <v/>
      </c>
      <c r="AS40" s="4" t="str">
        <f aca="false">IF(D40="","",VLOOKUP(AQ40,$AV$11:$AX$62,3,))</f>
        <v/>
      </c>
      <c r="AT40" s="120" t="str">
        <f aca="false">IF(D40="","",AU2-G40)</f>
        <v/>
      </c>
      <c r="AV40" s="121" t="s">
        <v>117</v>
      </c>
      <c r="AW40" s="4" t="n">
        <v>60</v>
      </c>
      <c r="AX40" s="125" t="n">
        <v>64</v>
      </c>
      <c r="AY40" s="107" t="n">
        <f aca="false">$AU$2-AW40</f>
        <v>1967</v>
      </c>
      <c r="AZ40" s="108" t="n">
        <f aca="false">$AU$2-AX40</f>
        <v>1963</v>
      </c>
    </row>
    <row r="41" customFormat="false" ht="13.2" hidden="false" customHeight="false" outlineLevel="0" collapsed="false">
      <c r="A41" s="89" t="str">
        <f aca="false">IF(D41="","",IF(A40="",IF(A39="",IF(A38="",IF(A37="",IF(A36="",1,A36+1),A37+1),A38+1),A39+1),A40+1))</f>
        <v/>
      </c>
      <c r="B41" s="109"/>
      <c r="C41" s="110"/>
      <c r="D41" s="111"/>
      <c r="E41" s="111"/>
      <c r="F41" s="112"/>
      <c r="G41" s="113"/>
      <c r="H41" s="112"/>
      <c r="I41" s="112"/>
      <c r="J41" s="112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5"/>
      <c r="AG41" s="116"/>
      <c r="AH41" s="116"/>
      <c r="AI41" s="116"/>
      <c r="AJ41" s="116"/>
      <c r="AK41" s="116"/>
      <c r="AL41" s="117"/>
      <c r="AM41" s="99" t="str">
        <f aca="false">IF(D41="","",COUNTIF(K41:AL41,"&gt;0")+COUNTIF(K41:AL41,"ST")+COUNTIF(K40:AL40,"ST ")+COUNTIF(K40:AL40," ST")+COUNTIF(K40:AL40," ST "))</f>
        <v/>
      </c>
      <c r="AO41" s="100" t="str">
        <f aca="false">IF(G41="","",IF(AND(AR41&lt;=AT41,AT41&lt;=AS41),0,1))</f>
        <v/>
      </c>
      <c r="AP41" s="118" t="n">
        <f aca="false">IF(G41="",COUNTA(AG41:AL41),COUNTA(K41:AF41))</f>
        <v>0</v>
      </c>
      <c r="AQ41" s="119" t="str">
        <f aca="false">IF(D41="","",UPPER((CONCATENATE(I41,F41))))</f>
        <v/>
      </c>
      <c r="AR41" s="4" t="str">
        <f aca="false">IF(D41="","",VLOOKUP(AQ41,$AV$11:$AX$62,2,))</f>
        <v/>
      </c>
      <c r="AS41" s="4" t="str">
        <f aca="false">IF(D41="","",VLOOKUP(AQ41,$AV$11:$AX$62,3,))</f>
        <v/>
      </c>
      <c r="AT41" s="120" t="str">
        <f aca="false">IF(D41="","",AU2-G41)</f>
        <v/>
      </c>
      <c r="AV41" s="121" t="s">
        <v>118</v>
      </c>
      <c r="AW41" s="4" t="n">
        <v>65</v>
      </c>
      <c r="AX41" s="106" t="n">
        <v>69</v>
      </c>
      <c r="AY41" s="107" t="n">
        <f aca="false">$AU$2-AW41</f>
        <v>1962</v>
      </c>
      <c r="AZ41" s="108" t="n">
        <f aca="false">$AU$2-AX41</f>
        <v>1958</v>
      </c>
    </row>
    <row r="42" customFormat="false" ht="13.2" hidden="false" customHeight="false" outlineLevel="0" collapsed="false">
      <c r="A42" s="89" t="str">
        <f aca="false">IF(D42="","",IF(A41="",IF(A40="",IF(A39="",IF(A38="",IF(A37="",1,A37+1),A38+1),A39+1),A40+1),A41+1))</f>
        <v/>
      </c>
      <c r="B42" s="109"/>
      <c r="C42" s="110"/>
      <c r="D42" s="111"/>
      <c r="E42" s="111"/>
      <c r="F42" s="112"/>
      <c r="G42" s="113"/>
      <c r="H42" s="112"/>
      <c r="I42" s="112"/>
      <c r="J42" s="112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5"/>
      <c r="AG42" s="116"/>
      <c r="AH42" s="116"/>
      <c r="AI42" s="116"/>
      <c r="AJ42" s="116"/>
      <c r="AK42" s="116"/>
      <c r="AL42" s="117"/>
      <c r="AM42" s="99" t="str">
        <f aca="false">IF(D42="","",COUNTIF(K42:AL42,"&gt;0")+COUNTIF(K42:AL42,"ST")+COUNTIF(K41:AL41,"ST ")+COUNTIF(K41:AL41," ST")+COUNTIF(K41:AL41," ST "))</f>
        <v/>
      </c>
      <c r="AO42" s="100" t="str">
        <f aca="false">IF(G42="","",IF(AND(AR42&lt;=AT42,AT42&lt;=AS42),0,1))</f>
        <v/>
      </c>
      <c r="AP42" s="118" t="n">
        <f aca="false">IF(G42="",COUNTA(AG42:AL42),COUNTA(K42:AF42))</f>
        <v>0</v>
      </c>
      <c r="AQ42" s="119" t="str">
        <f aca="false">IF(D42="","",UPPER((CONCATENATE(I42,F42))))</f>
        <v/>
      </c>
      <c r="AR42" s="4" t="str">
        <f aca="false">IF(D42="","",VLOOKUP(AQ42,$AV$11:$AX$62,2,))</f>
        <v/>
      </c>
      <c r="AS42" s="4" t="str">
        <f aca="false">IF(D42="","",VLOOKUP(AQ42,$AV$11:$AX$62,3,))</f>
        <v/>
      </c>
      <c r="AT42" s="120" t="str">
        <f aca="false">IF(D42="","",AU2-G42)</f>
        <v/>
      </c>
      <c r="AV42" s="121" t="s">
        <v>119</v>
      </c>
      <c r="AW42" s="4" t="n">
        <v>70</v>
      </c>
      <c r="AX42" s="106" t="n">
        <v>74</v>
      </c>
      <c r="AY42" s="107" t="n">
        <f aca="false">$AU$2-AW42</f>
        <v>1957</v>
      </c>
      <c r="AZ42" s="108" t="n">
        <f aca="false">$AU$2-AX42</f>
        <v>1953</v>
      </c>
    </row>
    <row r="43" customFormat="false" ht="13.2" hidden="false" customHeight="false" outlineLevel="0" collapsed="false">
      <c r="A43" s="89" t="str">
        <f aca="false">IF(D43="","",IF(A42="",IF(A41="",IF(A40="",IF(A39="",IF(A38="",1,A38+1),A39+1),A40+1),A41+1),A42+1))</f>
        <v/>
      </c>
      <c r="B43" s="109"/>
      <c r="C43" s="110"/>
      <c r="D43" s="111"/>
      <c r="E43" s="111"/>
      <c r="F43" s="112"/>
      <c r="G43" s="113"/>
      <c r="H43" s="112"/>
      <c r="I43" s="112"/>
      <c r="J43" s="112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5"/>
      <c r="AG43" s="116"/>
      <c r="AH43" s="116"/>
      <c r="AI43" s="116"/>
      <c r="AJ43" s="116"/>
      <c r="AK43" s="116"/>
      <c r="AL43" s="117"/>
      <c r="AM43" s="99" t="str">
        <f aca="false">IF(D43="","",COUNTIF(K43:AL43,"&gt;0")+COUNTIF(K43:AL43,"ST")+COUNTIF(K42:AL42,"ST ")+COUNTIF(K42:AL42," ST")+COUNTIF(K42:AL42," ST "))</f>
        <v/>
      </c>
      <c r="AO43" s="100" t="str">
        <f aca="false">IF(G43="","",IF(AND(AR43&lt;=AT43,AT43&lt;=AS43),0,1))</f>
        <v/>
      </c>
      <c r="AP43" s="118" t="n">
        <f aca="false">IF(G43="",COUNTA(AG43:AL43),COUNTA(K43:AF43))</f>
        <v>0</v>
      </c>
      <c r="AQ43" s="119" t="str">
        <f aca="false">IF(D43="","",UPPER((CONCATENATE(I43,F43))))</f>
        <v/>
      </c>
      <c r="AR43" s="4" t="str">
        <f aca="false">IF(D43="","",VLOOKUP(AQ43,$AV$11:$AX$62,2,))</f>
        <v/>
      </c>
      <c r="AS43" s="4" t="str">
        <f aca="false">IF(D43="","",VLOOKUP(AQ43,$AV$11:$AX$62,3,))</f>
        <v/>
      </c>
      <c r="AT43" s="120" t="str">
        <f aca="false">IF(D43="","",AU2-G43)</f>
        <v/>
      </c>
      <c r="AV43" s="121" t="s">
        <v>120</v>
      </c>
      <c r="AW43" s="4" t="n">
        <v>75</v>
      </c>
      <c r="AX43" s="106" t="n">
        <v>79</v>
      </c>
      <c r="AY43" s="107" t="n">
        <f aca="false">$AU$2-AW43</f>
        <v>1952</v>
      </c>
      <c r="AZ43" s="108" t="n">
        <f aca="false">$AU$2-AX43</f>
        <v>1948</v>
      </c>
    </row>
    <row r="44" customFormat="false" ht="13.2" hidden="false" customHeight="false" outlineLevel="0" collapsed="false">
      <c r="A44" s="89" t="str">
        <f aca="false">IF(D44="","",IF(A43="",IF(A42="",IF(A41="",IF(A40="",IF(A39="",1,A39+1),A40+1),A41+1),A42+1),A43+1))</f>
        <v/>
      </c>
      <c r="B44" s="109"/>
      <c r="C44" s="110"/>
      <c r="D44" s="111"/>
      <c r="E44" s="111"/>
      <c r="F44" s="112"/>
      <c r="G44" s="113"/>
      <c r="H44" s="112"/>
      <c r="I44" s="112"/>
      <c r="J44" s="112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5"/>
      <c r="AG44" s="116"/>
      <c r="AH44" s="116"/>
      <c r="AI44" s="116"/>
      <c r="AJ44" s="116"/>
      <c r="AK44" s="116"/>
      <c r="AL44" s="117"/>
      <c r="AM44" s="99" t="str">
        <f aca="false">IF(D44="","",COUNTIF(K44:AL44,"&gt;0")+COUNTIF(K44:AL44,"ST")+COUNTIF(K43:AL43,"ST ")+COUNTIF(K43:AL43," ST")+COUNTIF(K43:AL43," ST "))</f>
        <v/>
      </c>
      <c r="AO44" s="100" t="str">
        <f aca="false">IF(G44="","",IF(AND(AR44&lt;=AT44,AT44&lt;=AS44),0,1))</f>
        <v/>
      </c>
      <c r="AP44" s="118" t="n">
        <f aca="false">IF(G44="",COUNTA(AG44:AL44),COUNTA(K44:AF44))</f>
        <v>0</v>
      </c>
      <c r="AQ44" s="119" t="str">
        <f aca="false">IF(D44="","",UPPER((CONCATENATE(I44,F44))))</f>
        <v/>
      </c>
      <c r="AR44" s="4" t="str">
        <f aca="false">IF(D44="","",VLOOKUP(AQ44,$AV$11:$AX$62,2,))</f>
        <v/>
      </c>
      <c r="AS44" s="4" t="str">
        <f aca="false">IF(D44="","",VLOOKUP(AQ44,$AV$11:$AX$62,3,))</f>
        <v/>
      </c>
      <c r="AT44" s="120" t="str">
        <f aca="false">IF(D44="","",AU2-G44)</f>
        <v/>
      </c>
      <c r="AV44" s="127" t="s">
        <v>121</v>
      </c>
      <c r="AW44" s="4" t="n">
        <v>80</v>
      </c>
      <c r="AX44" s="125" t="n">
        <v>84</v>
      </c>
      <c r="AY44" s="107" t="n">
        <f aca="false">$AU$2-AW44</f>
        <v>1947</v>
      </c>
      <c r="AZ44" s="108" t="n">
        <f aca="false">$AU$2-AX44</f>
        <v>1943</v>
      </c>
    </row>
    <row r="45" customFormat="false" ht="13.2" hidden="false" customHeight="false" outlineLevel="0" collapsed="false">
      <c r="A45" s="89" t="str">
        <f aca="false">IF(D45="","",IF(A44="",IF(A43="",IF(A42="",IF(A41="",IF(A40="",1,A40+1),A41+1),A42+1),A43+1),A44+1))</f>
        <v/>
      </c>
      <c r="B45" s="109"/>
      <c r="C45" s="110"/>
      <c r="D45" s="111"/>
      <c r="E45" s="111"/>
      <c r="F45" s="112"/>
      <c r="G45" s="113"/>
      <c r="H45" s="112"/>
      <c r="I45" s="112"/>
      <c r="J45" s="112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5"/>
      <c r="AG45" s="116"/>
      <c r="AH45" s="116"/>
      <c r="AI45" s="116"/>
      <c r="AJ45" s="116"/>
      <c r="AK45" s="116"/>
      <c r="AL45" s="117"/>
      <c r="AM45" s="99" t="str">
        <f aca="false">IF(D45="","",COUNTIF(K45:AL45,"&gt;0")+COUNTIF(K45:AL45,"ST")+COUNTIF(K44:AL44,"ST ")+COUNTIF(K44:AL44," ST")+COUNTIF(K44:AL44," ST "))</f>
        <v/>
      </c>
      <c r="AO45" s="100" t="str">
        <f aca="false">IF(G45="","",IF(AND(AR45&lt;=AT45,AT45&lt;=AS45),0,1))</f>
        <v/>
      </c>
      <c r="AP45" s="118" t="n">
        <f aca="false">IF(G45="",COUNTA(AG45:AL45),COUNTA(K45:AF45))</f>
        <v>0</v>
      </c>
      <c r="AQ45" s="119" t="str">
        <f aca="false">IF(D45="","",UPPER((CONCATENATE(I45,F45))))</f>
        <v/>
      </c>
      <c r="AR45" s="4" t="str">
        <f aca="false">IF(D45="","",VLOOKUP(AQ45,$AV$11:$AX$62,2,))</f>
        <v/>
      </c>
      <c r="AS45" s="4" t="str">
        <f aca="false">IF(D45="","",VLOOKUP(AQ45,$AV$11:$AX$62,3,))</f>
        <v/>
      </c>
      <c r="AT45" s="120" t="str">
        <f aca="false">IF(D45="","",AU2-G45)</f>
        <v/>
      </c>
      <c r="AV45" s="127" t="s">
        <v>122</v>
      </c>
      <c r="AW45" s="4" t="n">
        <v>85</v>
      </c>
      <c r="AX45" s="106" t="n">
        <v>89</v>
      </c>
      <c r="AY45" s="107" t="n">
        <f aca="false">$AU$2-AW45</f>
        <v>1942</v>
      </c>
      <c r="AZ45" s="108" t="n">
        <f aca="false">$AU$2-AX45</f>
        <v>1938</v>
      </c>
    </row>
    <row r="46" customFormat="false" ht="13.2" hidden="false" customHeight="false" outlineLevel="0" collapsed="false">
      <c r="A46" s="89" t="str">
        <f aca="false">IF(D46="","",IF(A45="",IF(A44="",IF(A43="",IF(A42="",IF(A41="",1,A41+1),A42+1),A43+1),A44+1),A45+1))</f>
        <v/>
      </c>
      <c r="B46" s="109"/>
      <c r="C46" s="110"/>
      <c r="D46" s="111"/>
      <c r="E46" s="111"/>
      <c r="F46" s="112"/>
      <c r="G46" s="113"/>
      <c r="H46" s="112"/>
      <c r="I46" s="112"/>
      <c r="J46" s="112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5"/>
      <c r="AG46" s="116"/>
      <c r="AH46" s="116"/>
      <c r="AI46" s="116"/>
      <c r="AJ46" s="116"/>
      <c r="AK46" s="116"/>
      <c r="AL46" s="117"/>
      <c r="AM46" s="99" t="str">
        <f aca="false">IF(D46="","",COUNTIF(K46:AL46,"&gt;0")+COUNTIF(K46:AL46,"ST")+COUNTIF(K45:AL45,"ST ")+COUNTIF(K45:AL45," ST")+COUNTIF(K45:AL45," ST "))</f>
        <v/>
      </c>
      <c r="AO46" s="100" t="str">
        <f aca="false">IF(G46="","",IF(AND(AR46&lt;=AT46,AT46&lt;=AS46),0,1))</f>
        <v/>
      </c>
      <c r="AP46" s="118" t="n">
        <f aca="false">IF(G46="",COUNTA(AG46:AL46),COUNTA(K46:AF46))</f>
        <v>0</v>
      </c>
      <c r="AQ46" s="119" t="str">
        <f aca="false">IF(D46="","",UPPER((CONCATENATE(I46,F46))))</f>
        <v/>
      </c>
      <c r="AR46" s="4" t="str">
        <f aca="false">IF(D46="","",VLOOKUP(AQ46,$AV$11:$AX$62,2,))</f>
        <v/>
      </c>
      <c r="AS46" s="4" t="str">
        <f aca="false">IF(D46="","",VLOOKUP(AQ46,$AV$11:$AX$62,3,))</f>
        <v/>
      </c>
      <c r="AT46" s="120" t="str">
        <f aca="false">IF(D46="","",AU2-G46)</f>
        <v/>
      </c>
      <c r="AV46" s="127" t="s">
        <v>123</v>
      </c>
      <c r="AW46" s="4" t="n">
        <v>90</v>
      </c>
      <c r="AX46" s="106" t="n">
        <v>94</v>
      </c>
      <c r="AY46" s="107" t="n">
        <f aca="false">$AU$2-AW46</f>
        <v>1937</v>
      </c>
      <c r="AZ46" s="108" t="n">
        <f aca="false">$AU$2-AX46</f>
        <v>1933</v>
      </c>
    </row>
    <row r="47" customFormat="false" ht="13.2" hidden="false" customHeight="false" outlineLevel="0" collapsed="false">
      <c r="A47" s="89" t="str">
        <f aca="false">IF(D47="","",IF(A46="",IF(A45="",IF(A44="",IF(A43="",IF(A42="",1,A42+1),A43+1),A44+1),A45+1),A46+1))</f>
        <v/>
      </c>
      <c r="B47" s="109"/>
      <c r="C47" s="110"/>
      <c r="D47" s="111"/>
      <c r="E47" s="111"/>
      <c r="F47" s="112"/>
      <c r="G47" s="113"/>
      <c r="H47" s="112"/>
      <c r="I47" s="112"/>
      <c r="J47" s="112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5"/>
      <c r="AG47" s="116"/>
      <c r="AH47" s="116"/>
      <c r="AI47" s="116"/>
      <c r="AJ47" s="116"/>
      <c r="AK47" s="116"/>
      <c r="AL47" s="117"/>
      <c r="AM47" s="99" t="str">
        <f aca="false">IF(D47="","",COUNTIF(K47:AL47,"&gt;0")+COUNTIF(K47:AL47,"ST")+COUNTIF(K46:AL46,"ST ")+COUNTIF(K46:AL46," ST")+COUNTIF(K46:AL46," ST "))</f>
        <v/>
      </c>
      <c r="AO47" s="100" t="str">
        <f aca="false">IF(G47="","",IF(AND(AR47&lt;=AT47,AT47&lt;=AS47),0,1))</f>
        <v/>
      </c>
      <c r="AP47" s="118" t="n">
        <f aca="false">IF(G47="",COUNTA(AG47:AL47),COUNTA(K47:AF47))</f>
        <v>0</v>
      </c>
      <c r="AQ47" s="119" t="str">
        <f aca="false">IF(D47="","",UPPER((CONCATENATE(I47,F47))))</f>
        <v/>
      </c>
      <c r="AR47" s="4" t="str">
        <f aca="false">IF(D47="","",VLOOKUP(AQ47,$AV$11:$AX$62,2,))</f>
        <v/>
      </c>
      <c r="AS47" s="4" t="str">
        <f aca="false">IF(D47="","",VLOOKUP(AQ47,$AV$11:$AX$62,3,))</f>
        <v/>
      </c>
      <c r="AT47" s="120" t="str">
        <f aca="false">IF(D47="","",AU2-G47)</f>
        <v/>
      </c>
      <c r="AV47" s="127" t="s">
        <v>124</v>
      </c>
      <c r="AW47" s="4" t="n">
        <v>95</v>
      </c>
      <c r="AX47" s="106" t="n">
        <v>99</v>
      </c>
      <c r="AY47" s="107" t="n">
        <f aca="false">$AU$2-AW47</f>
        <v>1932</v>
      </c>
      <c r="AZ47" s="108" t="n">
        <f aca="false">$AU$2-AX47</f>
        <v>1928</v>
      </c>
    </row>
    <row r="48" customFormat="false" ht="13.2" hidden="false" customHeight="false" outlineLevel="0" collapsed="false">
      <c r="A48" s="89" t="str">
        <f aca="false">IF(D48="","",IF(A47="",IF(A46="",IF(A45="",IF(A44="",IF(A43="",1,A43+1),A44+1),A45+1),A46+1),A47+1))</f>
        <v/>
      </c>
      <c r="B48" s="109"/>
      <c r="C48" s="110"/>
      <c r="D48" s="111"/>
      <c r="E48" s="111"/>
      <c r="F48" s="112"/>
      <c r="G48" s="113"/>
      <c r="H48" s="112"/>
      <c r="I48" s="112"/>
      <c r="J48" s="112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5"/>
      <c r="AG48" s="116"/>
      <c r="AH48" s="116"/>
      <c r="AI48" s="116"/>
      <c r="AJ48" s="116"/>
      <c r="AK48" s="116"/>
      <c r="AL48" s="117"/>
      <c r="AM48" s="99" t="str">
        <f aca="false">IF(D48="","",COUNTIF(K48:AL48,"&gt;0")+COUNTIF(K48:AL48,"ST")+COUNTIF(K47:AL47,"ST ")+COUNTIF(K47:AL47," ST")+COUNTIF(K47:AL47," ST "))</f>
        <v/>
      </c>
      <c r="AO48" s="100" t="str">
        <f aca="false">IF(G48="","",IF(AND(AR48&lt;=AT48,AT48&lt;=AS48),0,1))</f>
        <v/>
      </c>
      <c r="AP48" s="118" t="n">
        <f aca="false">IF(G48="",COUNTA(AG48:AL48),COUNTA(K48:AF48))</f>
        <v>0</v>
      </c>
      <c r="AQ48" s="119" t="str">
        <f aca="false">IF(D48="","",UPPER((CONCATENATE(I48,F48))))</f>
        <v/>
      </c>
      <c r="AR48" s="4" t="str">
        <f aca="false">IF(D48="","",VLOOKUP(AQ48,$AV$11:$AX$62,2,))</f>
        <v/>
      </c>
      <c r="AS48" s="4" t="str">
        <f aca="false">IF(D48="","",VLOOKUP(AQ48,$AV$11:$AX$62,3,))</f>
        <v/>
      </c>
      <c r="AT48" s="120" t="str">
        <f aca="false">IF(D48="","",AU2-G48)</f>
        <v/>
      </c>
      <c r="AV48" s="121" t="s">
        <v>125</v>
      </c>
      <c r="AW48" s="4" t="n">
        <v>25</v>
      </c>
      <c r="AX48" s="106" t="n">
        <v>29</v>
      </c>
      <c r="AY48" s="107" t="n">
        <f aca="false">$AU$2-AW48</f>
        <v>2002</v>
      </c>
      <c r="AZ48" s="108" t="n">
        <f aca="false">$AU$2-AX48</f>
        <v>1998</v>
      </c>
    </row>
    <row r="49" customFormat="false" ht="13.2" hidden="false" customHeight="false" outlineLevel="0" collapsed="false">
      <c r="A49" s="89" t="str">
        <f aca="false">IF(D49="","",IF(A48="",IF(A47="",IF(A46="",IF(A45="",IF(A44="",1,A44+1),A45+1),A46+1),A47+1),A48+1))</f>
        <v/>
      </c>
      <c r="B49" s="109"/>
      <c r="C49" s="110"/>
      <c r="D49" s="111"/>
      <c r="E49" s="111"/>
      <c r="F49" s="112"/>
      <c r="G49" s="113"/>
      <c r="H49" s="112"/>
      <c r="I49" s="112"/>
      <c r="J49" s="112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5"/>
      <c r="AG49" s="116"/>
      <c r="AH49" s="116"/>
      <c r="AI49" s="116"/>
      <c r="AJ49" s="116"/>
      <c r="AK49" s="116"/>
      <c r="AL49" s="117"/>
      <c r="AM49" s="99" t="str">
        <f aca="false">IF(D49="","",COUNTIF(K49:AL49,"&gt;0")+COUNTIF(K49:AL49,"ST")+COUNTIF(K48:AL48,"ST ")+COUNTIF(K48:AL48," ST")+COUNTIF(K48:AL48," ST "))</f>
        <v/>
      </c>
      <c r="AO49" s="100" t="str">
        <f aca="false">IF(G49="","",IF(AND(AR49&lt;=AT49,AT49&lt;=AS49),0,1))</f>
        <v/>
      </c>
      <c r="AP49" s="118" t="n">
        <f aca="false">IF(G49="",COUNTA(AG49:AL49),COUNTA(K49:AF49))</f>
        <v>0</v>
      </c>
      <c r="AQ49" s="119" t="str">
        <f aca="false">IF(D49="","",UPPER((CONCATENATE(I49,F49))))</f>
        <v/>
      </c>
      <c r="AR49" s="4" t="str">
        <f aca="false">IF(D49="","",VLOOKUP(AQ49,$AV$11:$AX$62,2,))</f>
        <v/>
      </c>
      <c r="AS49" s="4" t="str">
        <f aca="false">IF(D49="","",VLOOKUP(AQ49,$AV$11:$AX$62,3,))</f>
        <v/>
      </c>
      <c r="AT49" s="120" t="str">
        <f aca="false">IF(D49="","",AU2-G49)</f>
        <v/>
      </c>
      <c r="AV49" s="121" t="s">
        <v>126</v>
      </c>
      <c r="AW49" s="4" t="n">
        <v>30</v>
      </c>
      <c r="AX49" s="106" t="n">
        <v>34</v>
      </c>
      <c r="AY49" s="107" t="n">
        <f aca="false">$AU$2-AW49</f>
        <v>1997</v>
      </c>
      <c r="AZ49" s="108" t="n">
        <f aca="false">$AU$2-AX49</f>
        <v>1993</v>
      </c>
    </row>
    <row r="50" customFormat="false" ht="13.2" hidden="false" customHeight="false" outlineLevel="0" collapsed="false">
      <c r="A50" s="89" t="str">
        <f aca="false">IF(D50="","",IF(A49="",IF(A48="",IF(A47="",IF(A46="",IF(A45="",1,A45+1),A46+1),A47+1),A48+1),A49+1))</f>
        <v/>
      </c>
      <c r="B50" s="109"/>
      <c r="C50" s="110"/>
      <c r="D50" s="111"/>
      <c r="E50" s="111"/>
      <c r="F50" s="112"/>
      <c r="G50" s="113"/>
      <c r="H50" s="112"/>
      <c r="I50" s="112"/>
      <c r="J50" s="112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5"/>
      <c r="AG50" s="116"/>
      <c r="AH50" s="116"/>
      <c r="AI50" s="116"/>
      <c r="AJ50" s="116"/>
      <c r="AK50" s="116"/>
      <c r="AL50" s="117"/>
      <c r="AM50" s="99" t="str">
        <f aca="false">IF(D50="","",COUNTIF(K50:AL50,"&gt;0")+COUNTIF(K50:AL50,"ST")+COUNTIF(K49:AL49,"ST ")+COUNTIF(K49:AL49," ST")+COUNTIF(K49:AL49," ST "))</f>
        <v/>
      </c>
      <c r="AO50" s="100" t="str">
        <f aca="false">IF(G50="","",IF(AND(AR50&lt;=AT50,AT50&lt;=AS50),0,1))</f>
        <v/>
      </c>
      <c r="AP50" s="118" t="n">
        <f aca="false">IF(G50="",COUNTA(AG50:AL50),COUNTA(K50:AF50))</f>
        <v>0</v>
      </c>
      <c r="AQ50" s="119" t="str">
        <f aca="false">IF(D50="","",UPPER((CONCATENATE(I50,F50))))</f>
        <v/>
      </c>
      <c r="AR50" s="4" t="str">
        <f aca="false">IF(D50="","",VLOOKUP(AQ50,$AV$11:$AX$62,2,))</f>
        <v/>
      </c>
      <c r="AS50" s="4" t="str">
        <f aca="false">IF(D50="","",VLOOKUP(AQ50,$AV$11:$AX$62,3,))</f>
        <v/>
      </c>
      <c r="AT50" s="120" t="str">
        <f aca="false">IF(D50="","",AU2-G50)</f>
        <v/>
      </c>
      <c r="AV50" s="121" t="s">
        <v>127</v>
      </c>
      <c r="AW50" s="4" t="n">
        <v>35</v>
      </c>
      <c r="AX50" s="106" t="n">
        <v>39</v>
      </c>
      <c r="AY50" s="107" t="n">
        <f aca="false">$AU$2-AW50</f>
        <v>1992</v>
      </c>
      <c r="AZ50" s="108" t="n">
        <f aca="false">$AU$2-AX50</f>
        <v>1988</v>
      </c>
    </row>
    <row r="51" customFormat="false" ht="13.2" hidden="false" customHeight="false" outlineLevel="0" collapsed="false">
      <c r="A51" s="89" t="str">
        <f aca="false">IF(D51="","",IF(A50="",IF(A49="",IF(A48="",IF(A47="",IF(A46="",1,A46+1),A47+1),A48+1),A49+1),A50+1))</f>
        <v/>
      </c>
      <c r="B51" s="109"/>
      <c r="C51" s="110"/>
      <c r="D51" s="111"/>
      <c r="E51" s="111"/>
      <c r="F51" s="112"/>
      <c r="G51" s="113"/>
      <c r="H51" s="112"/>
      <c r="I51" s="112"/>
      <c r="J51" s="112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5"/>
      <c r="AG51" s="116"/>
      <c r="AH51" s="116"/>
      <c r="AI51" s="116"/>
      <c r="AJ51" s="116"/>
      <c r="AK51" s="116"/>
      <c r="AL51" s="117"/>
      <c r="AM51" s="99" t="str">
        <f aca="false">IF(D51="","",COUNTIF(K51:AL51,"&gt;0")+COUNTIF(K51:AL51,"ST")+COUNTIF(K50:AL50,"ST ")+COUNTIF(K50:AL50," ST")+COUNTIF(K50:AL50," ST "))</f>
        <v/>
      </c>
      <c r="AO51" s="100" t="str">
        <f aca="false">IF(G51="","",IF(AND(AR51&lt;=AT51,AT51&lt;=AS51),0,1))</f>
        <v/>
      </c>
      <c r="AP51" s="118" t="n">
        <f aca="false">IF(G51="",COUNTA(AG51:AL51),COUNTA(K51:AF51))</f>
        <v>0</v>
      </c>
      <c r="AQ51" s="119" t="str">
        <f aca="false">IF(D51="","",UPPER((CONCATENATE(I51,F51))))</f>
        <v/>
      </c>
      <c r="AR51" s="4" t="str">
        <f aca="false">IF(D51="","",VLOOKUP(AQ51,$AV$11:$AX$62,2,))</f>
        <v/>
      </c>
      <c r="AS51" s="4" t="str">
        <f aca="false">IF(D51="","",VLOOKUP(AQ51,$AV$11:$AX$62,3,))</f>
        <v/>
      </c>
      <c r="AT51" s="120" t="str">
        <f aca="false">IF(D51="","",AU2-G51)</f>
        <v/>
      </c>
      <c r="AV51" s="121" t="s">
        <v>128</v>
      </c>
      <c r="AW51" s="4" t="n">
        <v>40</v>
      </c>
      <c r="AX51" s="125" t="n">
        <v>44</v>
      </c>
      <c r="AY51" s="107" t="n">
        <f aca="false">$AU$2-AW51</f>
        <v>1987</v>
      </c>
      <c r="AZ51" s="108" t="n">
        <f aca="false">$AU$2-AX51</f>
        <v>1983</v>
      </c>
    </row>
    <row r="52" customFormat="false" ht="13.2" hidden="false" customHeight="false" outlineLevel="0" collapsed="false">
      <c r="A52" s="89" t="str">
        <f aca="false">IF(D52="","",IF(A51="",IF(A50="",IF(A49="",IF(A48="",IF(A47="",1,A47+1),A48+1),A49+1),A50+1),A51+1))</f>
        <v/>
      </c>
      <c r="B52" s="109"/>
      <c r="C52" s="110"/>
      <c r="D52" s="111"/>
      <c r="E52" s="111"/>
      <c r="F52" s="112"/>
      <c r="G52" s="113"/>
      <c r="H52" s="112"/>
      <c r="I52" s="112"/>
      <c r="J52" s="112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5"/>
      <c r="AG52" s="116"/>
      <c r="AH52" s="116"/>
      <c r="AI52" s="116"/>
      <c r="AJ52" s="116"/>
      <c r="AK52" s="116"/>
      <c r="AL52" s="117"/>
      <c r="AM52" s="99" t="str">
        <f aca="false">IF(D52="","",COUNTIF(K52:AL52,"&gt;0")+COUNTIF(K52:AL52,"ST")+COUNTIF(K51:AL51,"ST ")+COUNTIF(K51:AL51," ST")+COUNTIF(K51:AL51," ST "))</f>
        <v/>
      </c>
      <c r="AO52" s="100" t="str">
        <f aca="false">IF(G52="","",IF(AND(AR52&lt;=AT52,AT52&lt;=AS52),0,1))</f>
        <v/>
      </c>
      <c r="AP52" s="118" t="n">
        <f aca="false">IF(G52="",COUNTA(AG52:AL52),COUNTA(K52:AF52))</f>
        <v>0</v>
      </c>
      <c r="AQ52" s="119" t="str">
        <f aca="false">IF(D52="","",UPPER((CONCATENATE(I52,F52))))</f>
        <v/>
      </c>
      <c r="AR52" s="4" t="str">
        <f aca="false">IF(D52="","",VLOOKUP(AQ52,$AV$11:$AX$62,2,))</f>
        <v/>
      </c>
      <c r="AS52" s="4" t="str">
        <f aca="false">IF(D52="","",VLOOKUP(AQ52,$AV$11:$AX$62,3,))</f>
        <v/>
      </c>
      <c r="AT52" s="120" t="str">
        <f aca="false">IF(D52="","",AU2-G52)</f>
        <v/>
      </c>
      <c r="AV52" s="121" t="s">
        <v>129</v>
      </c>
      <c r="AW52" s="4" t="n">
        <v>45</v>
      </c>
      <c r="AX52" s="106" t="n">
        <v>49</v>
      </c>
      <c r="AY52" s="107" t="n">
        <f aca="false">$AU$2-AW52</f>
        <v>1982</v>
      </c>
      <c r="AZ52" s="108" t="n">
        <f aca="false">$AU$2-AX52</f>
        <v>1978</v>
      </c>
    </row>
    <row r="53" customFormat="false" ht="13.2" hidden="false" customHeight="false" outlineLevel="0" collapsed="false">
      <c r="A53" s="89" t="str">
        <f aca="false">IF(D53="","",IF(A52="",IF(A51="",IF(A50="",IF(A49="",IF(A48="",1,A48+1),A49+1),A50+1),A51+1),A52+1))</f>
        <v/>
      </c>
      <c r="B53" s="109"/>
      <c r="C53" s="110"/>
      <c r="D53" s="111"/>
      <c r="E53" s="111"/>
      <c r="F53" s="112"/>
      <c r="G53" s="113"/>
      <c r="H53" s="112"/>
      <c r="I53" s="112"/>
      <c r="J53" s="112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5"/>
      <c r="AG53" s="116"/>
      <c r="AH53" s="116"/>
      <c r="AI53" s="116"/>
      <c r="AJ53" s="116"/>
      <c r="AK53" s="116"/>
      <c r="AL53" s="117"/>
      <c r="AM53" s="99" t="str">
        <f aca="false">IF(D53="","",COUNTIF(K53:AL53,"&gt;0")+COUNTIF(K53:AL53,"ST")+COUNTIF(K52:AL52,"ST ")+COUNTIF(K52:AL52," ST")+COUNTIF(K52:AL52," ST "))</f>
        <v/>
      </c>
      <c r="AO53" s="100" t="str">
        <f aca="false">IF(G53="","",IF(AND(AR53&lt;=AT53,AT53&lt;=AS53),0,1))</f>
        <v/>
      </c>
      <c r="AP53" s="118" t="n">
        <f aca="false">IF(G53="",COUNTA(AG53:AL53),COUNTA(K53:AF53))</f>
        <v>0</v>
      </c>
      <c r="AQ53" s="119" t="str">
        <f aca="false">IF(D53="","",UPPER((CONCATENATE(I53,F53))))</f>
        <v/>
      </c>
      <c r="AR53" s="4" t="str">
        <f aca="false">IF(D53="","",VLOOKUP(AQ53,$AV$11:$AX$62,2,))</f>
        <v/>
      </c>
      <c r="AS53" s="4" t="str">
        <f aca="false">IF(D53="","",VLOOKUP(AQ53,$AV$11:$AX$62,3,))</f>
        <v/>
      </c>
      <c r="AT53" s="120" t="str">
        <f aca="false">IF(D53="","",AU2-G53)</f>
        <v/>
      </c>
      <c r="AV53" s="121" t="s">
        <v>130</v>
      </c>
      <c r="AW53" s="4" t="n">
        <v>50</v>
      </c>
      <c r="AX53" s="106" t="n">
        <v>54</v>
      </c>
      <c r="AY53" s="107" t="n">
        <f aca="false">$AU$2-AW53</f>
        <v>1977</v>
      </c>
      <c r="AZ53" s="108" t="n">
        <f aca="false">$AU$2-AX53</f>
        <v>1973</v>
      </c>
    </row>
    <row r="54" customFormat="false" ht="13.2" hidden="false" customHeight="false" outlineLevel="0" collapsed="false">
      <c r="A54" s="89" t="str">
        <f aca="false">IF(D54="","",IF(A53="",IF(A52="",IF(A51="",IF(A50="",IF(A49="",1,A49+1),A50+1),A51+1),A52+1),A53+1))</f>
        <v/>
      </c>
      <c r="B54" s="109"/>
      <c r="C54" s="110"/>
      <c r="D54" s="111"/>
      <c r="E54" s="111"/>
      <c r="F54" s="112"/>
      <c r="G54" s="113"/>
      <c r="H54" s="112"/>
      <c r="I54" s="112"/>
      <c r="J54" s="112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5"/>
      <c r="AG54" s="116"/>
      <c r="AH54" s="116"/>
      <c r="AI54" s="116"/>
      <c r="AJ54" s="116"/>
      <c r="AK54" s="116"/>
      <c r="AL54" s="117"/>
      <c r="AM54" s="99" t="str">
        <f aca="false">IF(D54="","",COUNTIF(K54:AL54,"&gt;0")+COUNTIF(K54:AL54,"ST")+COUNTIF(K53:AL53,"ST ")+COUNTIF(K53:AL53," ST")+COUNTIF(K53:AL53," ST "))</f>
        <v/>
      </c>
      <c r="AO54" s="100" t="str">
        <f aca="false">IF(G54="","",IF(AND(AR54&lt;=AT54,AT54&lt;=AS54),0,1))</f>
        <v/>
      </c>
      <c r="AP54" s="118" t="n">
        <f aca="false">IF(G54="",COUNTA(AG54:AL54),COUNTA(K54:AF54))</f>
        <v>0</v>
      </c>
      <c r="AQ54" s="119" t="str">
        <f aca="false">IF(D54="","",UPPER((CONCATENATE(I54,F54))))</f>
        <v/>
      </c>
      <c r="AR54" s="4" t="str">
        <f aca="false">IF(D54="","",VLOOKUP(AQ54,$AV$11:$AX$62,2,))</f>
        <v/>
      </c>
      <c r="AS54" s="4" t="str">
        <f aca="false">IF(D54="","",VLOOKUP(AQ54,$AV$11:$AX$62,3,))</f>
        <v/>
      </c>
      <c r="AT54" s="120" t="str">
        <f aca="false">IF(D54="","",AU2-G54)</f>
        <v/>
      </c>
      <c r="AV54" s="121" t="s">
        <v>131</v>
      </c>
      <c r="AW54" s="4" t="n">
        <v>55</v>
      </c>
      <c r="AX54" s="106" t="n">
        <v>59</v>
      </c>
      <c r="AY54" s="107" t="n">
        <f aca="false">$AU$2-AW54</f>
        <v>1972</v>
      </c>
      <c r="AZ54" s="108" t="n">
        <f aca="false">$AU$2-AX54</f>
        <v>1968</v>
      </c>
    </row>
    <row r="55" customFormat="false" ht="13.2" hidden="false" customHeight="false" outlineLevel="0" collapsed="false">
      <c r="A55" s="89" t="str">
        <f aca="false">IF(D55="","",IF(A54="",IF(A53="",IF(A52="",IF(A51="",IF(A50="",1,A50+1),A51+1),A52+1),A53+1),A54+1))</f>
        <v/>
      </c>
      <c r="B55" s="109"/>
      <c r="C55" s="110"/>
      <c r="D55" s="111"/>
      <c r="E55" s="111"/>
      <c r="F55" s="112"/>
      <c r="G55" s="113"/>
      <c r="H55" s="112"/>
      <c r="I55" s="112"/>
      <c r="J55" s="112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5"/>
      <c r="AG55" s="116"/>
      <c r="AH55" s="116"/>
      <c r="AI55" s="116"/>
      <c r="AJ55" s="116"/>
      <c r="AK55" s="116"/>
      <c r="AL55" s="117"/>
      <c r="AM55" s="99" t="str">
        <f aca="false">IF(D55="","",COUNTIF(K55:AL55,"&gt;0")+COUNTIF(K55:AL55,"ST")+COUNTIF(K54:AL54,"ST ")+COUNTIF(K54:AL54," ST")+COUNTIF(K54:AL54," ST "))</f>
        <v/>
      </c>
      <c r="AO55" s="100" t="str">
        <f aca="false">IF(G55="","",IF(AND(AR55&lt;=AT55,AT55&lt;=AS55),0,1))</f>
        <v/>
      </c>
      <c r="AP55" s="118" t="n">
        <f aca="false">IF(G55="",COUNTA(AG55:AL55),COUNTA(K55:AF55))</f>
        <v>0</v>
      </c>
      <c r="AQ55" s="119" t="str">
        <f aca="false">IF(D55="","",UPPER((CONCATENATE(I55,F55))))</f>
        <v/>
      </c>
      <c r="AR55" s="4" t="str">
        <f aca="false">IF(D55="","",VLOOKUP(AQ55,$AV$11:$AX$62,2,))</f>
        <v/>
      </c>
      <c r="AS55" s="4" t="str">
        <f aca="false">IF(D55="","",VLOOKUP(AQ55,$AV$11:$AX$62,3,))</f>
        <v/>
      </c>
      <c r="AT55" s="120" t="str">
        <f aca="false">IF(D55="","",AU2-G55)</f>
        <v/>
      </c>
      <c r="AV55" s="121" t="s">
        <v>132</v>
      </c>
      <c r="AW55" s="4" t="n">
        <v>60</v>
      </c>
      <c r="AX55" s="125" t="n">
        <v>64</v>
      </c>
      <c r="AY55" s="107" t="n">
        <f aca="false">$AU$2-AW55</f>
        <v>1967</v>
      </c>
      <c r="AZ55" s="108" t="n">
        <f aca="false">$AU$2-AX55</f>
        <v>1963</v>
      </c>
    </row>
    <row r="56" customFormat="false" ht="13.2" hidden="false" customHeight="false" outlineLevel="0" collapsed="false">
      <c r="A56" s="89" t="str">
        <f aca="false">IF(D56="","",IF(A55="",IF(A54="",IF(A53="",IF(A52="",IF(A51="",1,A51+1),A52+1),A53+1),A54+1),A55+1))</f>
        <v/>
      </c>
      <c r="B56" s="109"/>
      <c r="C56" s="110"/>
      <c r="D56" s="111"/>
      <c r="E56" s="111"/>
      <c r="F56" s="112"/>
      <c r="G56" s="113"/>
      <c r="H56" s="112"/>
      <c r="I56" s="112"/>
      <c r="J56" s="112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5"/>
      <c r="AG56" s="116"/>
      <c r="AH56" s="116"/>
      <c r="AI56" s="116"/>
      <c r="AJ56" s="116"/>
      <c r="AK56" s="116"/>
      <c r="AL56" s="117"/>
      <c r="AM56" s="99" t="str">
        <f aca="false">IF(D56="","",COUNTIF(K56:AL56,"&gt;0")+COUNTIF(K56:AL56,"ST")+COUNTIF(K55:AL55,"ST ")+COUNTIF(K55:AL55," ST")+COUNTIF(K55:AL55," ST "))</f>
        <v/>
      </c>
      <c r="AO56" s="100" t="str">
        <f aca="false">IF(G56="","",IF(AND(AR56&lt;=AT56,AT56&lt;=AS56),0,1))</f>
        <v/>
      </c>
      <c r="AP56" s="118" t="n">
        <f aca="false">IF(G56="",COUNTA(AG56:AL56),COUNTA(K56:AF56))</f>
        <v>0</v>
      </c>
      <c r="AQ56" s="119" t="str">
        <f aca="false">IF(D56="","",UPPER((CONCATENATE(I56,F56))))</f>
        <v/>
      </c>
      <c r="AR56" s="4" t="str">
        <f aca="false">IF(D56="","",VLOOKUP(AQ56,$AV$11:$AX$62,2,))</f>
        <v/>
      </c>
      <c r="AS56" s="4" t="str">
        <f aca="false">IF(D56="","",VLOOKUP(AQ56,$AV$11:$AX$62,3,))</f>
        <v/>
      </c>
      <c r="AT56" s="120" t="str">
        <f aca="false">IF(D56="","",AU2-G56)</f>
        <v/>
      </c>
      <c r="AV56" s="121" t="s">
        <v>133</v>
      </c>
      <c r="AW56" s="4" t="n">
        <v>65</v>
      </c>
      <c r="AX56" s="106" t="n">
        <v>69</v>
      </c>
      <c r="AY56" s="107" t="n">
        <f aca="false">$AU$2-AW56</f>
        <v>1962</v>
      </c>
      <c r="AZ56" s="108" t="n">
        <f aca="false">$AU$2-AX56</f>
        <v>1958</v>
      </c>
    </row>
    <row r="57" customFormat="false" ht="13.2" hidden="false" customHeight="false" outlineLevel="0" collapsed="false">
      <c r="A57" s="89" t="str">
        <f aca="false">IF(D57="","",IF(A56="",IF(A55="",IF(A54="",IF(A53="",IF(A52="",1,A52+1),A53+1),A54+1),A55+1),A56+1))</f>
        <v/>
      </c>
      <c r="B57" s="109"/>
      <c r="C57" s="110"/>
      <c r="D57" s="111"/>
      <c r="E57" s="111"/>
      <c r="F57" s="112"/>
      <c r="G57" s="113"/>
      <c r="H57" s="112"/>
      <c r="I57" s="112"/>
      <c r="J57" s="112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5"/>
      <c r="AG57" s="116"/>
      <c r="AH57" s="116"/>
      <c r="AI57" s="116"/>
      <c r="AJ57" s="116"/>
      <c r="AK57" s="116"/>
      <c r="AL57" s="117"/>
      <c r="AM57" s="99" t="str">
        <f aca="false">IF(D57="","",COUNTIF(K57:AL57,"&gt;0")+COUNTIF(K57:AL57,"ST")+COUNTIF(K56:AL56,"ST ")+COUNTIF(K56:AL56," ST")+COUNTIF(K56:AL56," ST "))</f>
        <v/>
      </c>
      <c r="AO57" s="100" t="str">
        <f aca="false">IF(G57="","",IF(AND(AR57&lt;=AT57,AT57&lt;=AS57),0,1))</f>
        <v/>
      </c>
      <c r="AP57" s="118" t="n">
        <f aca="false">IF(G57="",COUNTA(AG57:AL57),COUNTA(K57:AF57))</f>
        <v>0</v>
      </c>
      <c r="AQ57" s="119" t="str">
        <f aca="false">IF(D57="","",UPPER((CONCATENATE(I57,F57))))</f>
        <v/>
      </c>
      <c r="AR57" s="4" t="str">
        <f aca="false">IF(D57="","",VLOOKUP(AQ57,$AV$11:$AX$62,2,))</f>
        <v/>
      </c>
      <c r="AS57" s="4" t="str">
        <f aca="false">IF(D57="","",VLOOKUP(AQ57,$AV$11:$AX$62,3,))</f>
        <v/>
      </c>
      <c r="AT57" s="120" t="str">
        <f aca="false">IF(D57="","",AU2-G57)</f>
        <v/>
      </c>
      <c r="AV57" s="121" t="s">
        <v>134</v>
      </c>
      <c r="AW57" s="4" t="n">
        <v>70</v>
      </c>
      <c r="AX57" s="106" t="n">
        <v>74</v>
      </c>
      <c r="AY57" s="107" t="n">
        <f aca="false">$AU$2-AW57</f>
        <v>1957</v>
      </c>
      <c r="AZ57" s="108" t="n">
        <f aca="false">$AU$2-AX57</f>
        <v>1953</v>
      </c>
    </row>
    <row r="58" customFormat="false" ht="13.2" hidden="false" customHeight="false" outlineLevel="0" collapsed="false">
      <c r="A58" s="89" t="str">
        <f aca="false">IF(D58="","",IF(A57="",IF(A56="",IF(A55="",IF(A54="",IF(A53="",1,A53+1),A54+1),A55+1),A56+1),A57+1))</f>
        <v/>
      </c>
      <c r="B58" s="109"/>
      <c r="C58" s="110"/>
      <c r="D58" s="111"/>
      <c r="E58" s="111"/>
      <c r="F58" s="112"/>
      <c r="G58" s="113"/>
      <c r="H58" s="112"/>
      <c r="I58" s="112"/>
      <c r="J58" s="112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5"/>
      <c r="AG58" s="116"/>
      <c r="AH58" s="116"/>
      <c r="AI58" s="116"/>
      <c r="AJ58" s="116"/>
      <c r="AK58" s="116"/>
      <c r="AL58" s="117"/>
      <c r="AM58" s="99" t="str">
        <f aca="false">IF(D58="","",COUNTIF(K58:AL58,"&gt;0")+COUNTIF(K58:AL58,"ST")+COUNTIF(K57:AL57,"ST ")+COUNTIF(K57:AL57," ST")+COUNTIF(K57:AL57," ST "))</f>
        <v/>
      </c>
      <c r="AO58" s="100" t="str">
        <f aca="false">IF(G58="","",IF(AND(AR58&lt;=AT58,AT58&lt;=AS58),0,1))</f>
        <v/>
      </c>
      <c r="AP58" s="118" t="n">
        <f aca="false">IF(G58="",COUNTA(AG58:AL58),COUNTA(K58:AF58))</f>
        <v>0</v>
      </c>
      <c r="AQ58" s="119" t="str">
        <f aca="false">IF(D58="","",UPPER((CONCATENATE(I58,F58))))</f>
        <v/>
      </c>
      <c r="AR58" s="4" t="str">
        <f aca="false">IF(D58="","",VLOOKUP(AQ58,$AV$11:$AX$62,2,))</f>
        <v/>
      </c>
      <c r="AS58" s="4" t="str">
        <f aca="false">IF(D58="","",VLOOKUP(AQ58,$AV$11:$AX$62,3,))</f>
        <v/>
      </c>
      <c r="AT58" s="120" t="str">
        <f aca="false">IF(D58="","",AU2-G58)</f>
        <v/>
      </c>
      <c r="AV58" s="121" t="s">
        <v>135</v>
      </c>
      <c r="AW58" s="4" t="n">
        <v>75</v>
      </c>
      <c r="AX58" s="106" t="n">
        <v>79</v>
      </c>
      <c r="AY58" s="107" t="n">
        <f aca="false">$AU$2-AW58</f>
        <v>1952</v>
      </c>
      <c r="AZ58" s="108" t="n">
        <f aca="false">$AU$2-AX58</f>
        <v>1948</v>
      </c>
    </row>
    <row r="59" customFormat="false" ht="13.2" hidden="false" customHeight="false" outlineLevel="0" collapsed="false">
      <c r="A59" s="89" t="str">
        <f aca="false">IF(D59="","",IF(A58="",IF(A57="",IF(A56="",IF(A55="",IF(A54="",1,A54+1),A55+1),A56+1),A57+1),A58+1))</f>
        <v/>
      </c>
      <c r="B59" s="109"/>
      <c r="C59" s="110"/>
      <c r="D59" s="111"/>
      <c r="E59" s="111"/>
      <c r="F59" s="112"/>
      <c r="G59" s="113"/>
      <c r="H59" s="112"/>
      <c r="I59" s="112"/>
      <c r="J59" s="112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5"/>
      <c r="AG59" s="116"/>
      <c r="AH59" s="116"/>
      <c r="AI59" s="116"/>
      <c r="AJ59" s="116"/>
      <c r="AK59" s="116"/>
      <c r="AL59" s="117"/>
      <c r="AM59" s="99" t="str">
        <f aca="false">IF(D59="","",COUNTIF(K59:AL59,"&gt;0")+COUNTIF(K59:AL59,"ST")+COUNTIF(K58:AL58,"ST ")+COUNTIF(K58:AL58," ST")+COUNTIF(K58:AL58," ST "))</f>
        <v/>
      </c>
      <c r="AO59" s="100" t="str">
        <f aca="false">IF(G59="","",IF(AND(AR59&lt;=AT59,AT59&lt;=AS59),0,1))</f>
        <v/>
      </c>
      <c r="AP59" s="118" t="n">
        <f aca="false">IF(G59="",COUNTA(AG59:AL59),COUNTA(K59:AF59))</f>
        <v>0</v>
      </c>
      <c r="AQ59" s="119" t="str">
        <f aca="false">IF(D59="","",UPPER((CONCATENATE(I59,F59))))</f>
        <v/>
      </c>
      <c r="AR59" s="4" t="str">
        <f aca="false">IF(D59="","",VLOOKUP(AQ59,$AV$11:$AX$62,2,))</f>
        <v/>
      </c>
      <c r="AS59" s="4" t="str">
        <f aca="false">IF(D59="","",VLOOKUP(AQ59,$AV$11:$AX$62,3,))</f>
        <v/>
      </c>
      <c r="AT59" s="120" t="str">
        <f aca="false">IF(D59="","",AU2-G59)</f>
        <v/>
      </c>
      <c r="AV59" s="127" t="s">
        <v>136</v>
      </c>
      <c r="AW59" s="4" t="n">
        <v>80</v>
      </c>
      <c r="AX59" s="125" t="n">
        <v>84</v>
      </c>
      <c r="AY59" s="107" t="n">
        <f aca="false">$AU$2-AW59</f>
        <v>1947</v>
      </c>
      <c r="AZ59" s="108" t="n">
        <f aca="false">$AU$2-AX59</f>
        <v>1943</v>
      </c>
    </row>
    <row r="60" customFormat="false" ht="13.2" hidden="false" customHeight="false" outlineLevel="0" collapsed="false">
      <c r="A60" s="89" t="str">
        <f aca="false">IF(D60="","",IF(A59="",IF(A58="",IF(A57="",IF(A56="",IF(A55="",1,A55+1),A56+1),A57+1),A58+1),A59+1))</f>
        <v/>
      </c>
      <c r="B60" s="109"/>
      <c r="C60" s="110"/>
      <c r="D60" s="111"/>
      <c r="E60" s="111"/>
      <c r="F60" s="112"/>
      <c r="G60" s="113"/>
      <c r="H60" s="112"/>
      <c r="I60" s="112"/>
      <c r="J60" s="112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5"/>
      <c r="AG60" s="116"/>
      <c r="AH60" s="116"/>
      <c r="AI60" s="116"/>
      <c r="AJ60" s="116"/>
      <c r="AK60" s="116"/>
      <c r="AL60" s="117"/>
      <c r="AM60" s="99" t="str">
        <f aca="false">IF(D60="","",COUNTIF(K60:AL60,"&gt;0")+COUNTIF(K60:AL60,"ST")+COUNTIF(K59:AL59,"ST ")+COUNTIF(K59:AL59," ST")+COUNTIF(K59:AL59," ST "))</f>
        <v/>
      </c>
      <c r="AO60" s="100" t="str">
        <f aca="false">IF(G60="","",IF(AND(AR60&lt;=AT60,AT60&lt;=AS60),0,1))</f>
        <v/>
      </c>
      <c r="AP60" s="118" t="n">
        <f aca="false">IF(G60="",COUNTA(AG60:AL60),COUNTA(K60:AF60))</f>
        <v>0</v>
      </c>
      <c r="AQ60" s="119" t="str">
        <f aca="false">IF(D60="","",UPPER((CONCATENATE(I60,F60))))</f>
        <v/>
      </c>
      <c r="AR60" s="4" t="str">
        <f aca="false">IF(D60="","",VLOOKUP(AQ60,$AV$11:$AX$62,2,))</f>
        <v/>
      </c>
      <c r="AS60" s="4" t="str">
        <f aca="false">IF(D60="","",VLOOKUP(AQ60,$AV$11:$AX$62,3,))</f>
        <v/>
      </c>
      <c r="AT60" s="120" t="str">
        <f aca="false">IF(D60="","",AU2-G60)</f>
        <v/>
      </c>
      <c r="AV60" s="127" t="s">
        <v>137</v>
      </c>
      <c r="AW60" s="4" t="n">
        <v>85</v>
      </c>
      <c r="AX60" s="106" t="n">
        <v>89</v>
      </c>
      <c r="AY60" s="107" t="n">
        <f aca="false">$AU$2-AW60</f>
        <v>1942</v>
      </c>
      <c r="AZ60" s="108" t="n">
        <f aca="false">$AU$2-AX60</f>
        <v>1938</v>
      </c>
    </row>
    <row r="61" customFormat="false" ht="13.2" hidden="false" customHeight="false" outlineLevel="0" collapsed="false">
      <c r="A61" s="89" t="str">
        <f aca="false">IF(D61="","",IF(A60="",IF(A59="",IF(A58="",IF(A57="",IF(A56="",1,A56+1),A57+1),A58+1),A59+1),A60+1))</f>
        <v/>
      </c>
      <c r="B61" s="109"/>
      <c r="C61" s="110"/>
      <c r="D61" s="111"/>
      <c r="E61" s="111"/>
      <c r="F61" s="112"/>
      <c r="G61" s="113"/>
      <c r="H61" s="112"/>
      <c r="I61" s="112"/>
      <c r="J61" s="112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5"/>
      <c r="AG61" s="116"/>
      <c r="AH61" s="116"/>
      <c r="AI61" s="116"/>
      <c r="AJ61" s="116"/>
      <c r="AK61" s="116"/>
      <c r="AL61" s="117"/>
      <c r="AM61" s="99" t="str">
        <f aca="false">IF(D61="","",COUNTIF(K61:AL61,"&gt;0")+COUNTIF(K61:AL61,"ST")+COUNTIF(K60:AL60,"ST ")+COUNTIF(K60:AL60," ST")+COUNTIF(K60:AL60," ST "))</f>
        <v/>
      </c>
      <c r="AO61" s="100" t="str">
        <f aca="false">IF(G61="","",IF(AND(AR61&lt;=AT61,AT61&lt;=AS61),0,1))</f>
        <v/>
      </c>
      <c r="AP61" s="118" t="n">
        <f aca="false">IF(G61="",COUNTA(AG61:AL61),COUNTA(K61:AF61))</f>
        <v>0</v>
      </c>
      <c r="AQ61" s="119" t="str">
        <f aca="false">IF(D61="","",UPPER((CONCATENATE(I61,F61))))</f>
        <v/>
      </c>
      <c r="AR61" s="4" t="str">
        <f aca="false">IF(D61="","",VLOOKUP(AQ61,$AV$11:$AX$62,2,))</f>
        <v/>
      </c>
      <c r="AS61" s="4" t="str">
        <f aca="false">IF(D61="","",VLOOKUP(AQ61,$AV$11:$AX$62,3,))</f>
        <v/>
      </c>
      <c r="AT61" s="120" t="str">
        <f aca="false">IF(D61="","",AU2-G61)</f>
        <v/>
      </c>
      <c r="AV61" s="127" t="s">
        <v>138</v>
      </c>
      <c r="AW61" s="4" t="n">
        <v>90</v>
      </c>
      <c r="AX61" s="106" t="n">
        <v>94</v>
      </c>
      <c r="AY61" s="107" t="n">
        <f aca="false">$AU$2-AW61</f>
        <v>1937</v>
      </c>
      <c r="AZ61" s="108" t="n">
        <f aca="false">$AU$2-AX61</f>
        <v>1933</v>
      </c>
    </row>
    <row r="62" customFormat="false" ht="13.2" hidden="false" customHeight="false" outlineLevel="0" collapsed="false">
      <c r="A62" s="89" t="str">
        <f aca="false">IF(D62="","",IF(A61="",IF(A60="",IF(A59="",IF(A58="",IF(A57="",1,A57+1),A58+1),A59+1),A60+1),A61+1))</f>
        <v/>
      </c>
      <c r="B62" s="109"/>
      <c r="C62" s="110"/>
      <c r="D62" s="111"/>
      <c r="E62" s="111"/>
      <c r="F62" s="112"/>
      <c r="G62" s="113"/>
      <c r="H62" s="112"/>
      <c r="I62" s="112"/>
      <c r="J62" s="112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5"/>
      <c r="AG62" s="116"/>
      <c r="AH62" s="116"/>
      <c r="AI62" s="116"/>
      <c r="AJ62" s="116"/>
      <c r="AK62" s="116"/>
      <c r="AL62" s="117"/>
      <c r="AM62" s="99" t="str">
        <f aca="false">IF(D62="","",COUNTIF(K62:AL62,"&gt;0")+COUNTIF(K62:AL62,"ST")+COUNTIF(K61:AL61,"ST ")+COUNTIF(K61:AL61," ST")+COUNTIF(K61:AL61," ST "))</f>
        <v/>
      </c>
      <c r="AO62" s="100" t="str">
        <f aca="false">IF(G62="","",IF(AND(AR62&lt;=AT62,AT62&lt;=AS62),0,1))</f>
        <v/>
      </c>
      <c r="AP62" s="118" t="n">
        <f aca="false">IF(G62="",COUNTA(AG62:AL62),COUNTA(K62:AF62))</f>
        <v>0</v>
      </c>
      <c r="AQ62" s="119" t="str">
        <f aca="false">IF(D62="","",UPPER((CONCATENATE(I62,F62))))</f>
        <v/>
      </c>
      <c r="AR62" s="4" t="str">
        <f aca="false">IF(D62="","",VLOOKUP(AQ62,$AV$11:$AX$62,2,))</f>
        <v/>
      </c>
      <c r="AS62" s="4" t="str">
        <f aca="false">IF(D62="","",VLOOKUP(AQ62,$AV$11:$AX$62,3,))</f>
        <v/>
      </c>
      <c r="AT62" s="120" t="str">
        <f aca="false">IF(D62="","",AU2-G62)</f>
        <v/>
      </c>
      <c r="AV62" s="128" t="s">
        <v>139</v>
      </c>
      <c r="AW62" s="129" t="n">
        <v>95</v>
      </c>
      <c r="AX62" s="130" t="n">
        <v>99</v>
      </c>
      <c r="AY62" s="131" t="n">
        <f aca="false">$AU$2-AW62</f>
        <v>1932</v>
      </c>
      <c r="AZ62" s="132" t="n">
        <f aca="false">$AU$2-AX62</f>
        <v>1928</v>
      </c>
    </row>
    <row r="63" customFormat="false" ht="13.2" hidden="false" customHeight="false" outlineLevel="0" collapsed="false">
      <c r="A63" s="89" t="str">
        <f aca="false">IF(D63="","",IF(A62="",IF(A61="",IF(A60="",IF(A59="",IF(A58="",1,A58+1),A59+1),A60+1),A61+1),A62+1))</f>
        <v/>
      </c>
      <c r="B63" s="109"/>
      <c r="C63" s="110"/>
      <c r="D63" s="111"/>
      <c r="E63" s="111"/>
      <c r="F63" s="112"/>
      <c r="G63" s="113"/>
      <c r="H63" s="112"/>
      <c r="I63" s="112"/>
      <c r="J63" s="112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5"/>
      <c r="AG63" s="116"/>
      <c r="AH63" s="116"/>
      <c r="AI63" s="116"/>
      <c r="AJ63" s="116"/>
      <c r="AK63" s="116"/>
      <c r="AL63" s="117"/>
      <c r="AM63" s="99" t="str">
        <f aca="false">IF(D63="","",COUNTIF(K63:AL63,"&gt;0")+COUNTIF(K63:AL63,"ST")+COUNTIF(K62:AL62,"ST ")+COUNTIF(K62:AL62," ST")+COUNTIF(K62:AL62," ST "))</f>
        <v/>
      </c>
      <c r="AO63" s="100" t="str">
        <f aca="false">IF(G63="","",IF(AND(AR63&lt;=AT63,AT63&lt;=AS63),0,1))</f>
        <v/>
      </c>
      <c r="AP63" s="118" t="n">
        <f aca="false">IF(G63="",COUNTA(AG63:AL63),COUNTA(K63:AF63))</f>
        <v>0</v>
      </c>
      <c r="AQ63" s="119" t="str">
        <f aca="false">IF(D63="","",UPPER((CONCATENATE(I63,F63))))</f>
        <v/>
      </c>
      <c r="AR63" s="4" t="str">
        <f aca="false">IF(D63="","",VLOOKUP(AQ63,$AV$11:$AX$62,2,))</f>
        <v/>
      </c>
      <c r="AS63" s="4" t="str">
        <f aca="false">IF(D63="","",VLOOKUP(AQ63,$AV$11:$AX$62,3,))</f>
        <v/>
      </c>
      <c r="AT63" s="120" t="str">
        <f aca="false">IF(D63="","",AU2-G63)</f>
        <v/>
      </c>
      <c r="AV63" s="4"/>
      <c r="AW63" s="4"/>
      <c r="AX63" s="4"/>
      <c r="AY63" s="4"/>
      <c r="AZ63" s="4"/>
    </row>
    <row r="64" customFormat="false" ht="13.2" hidden="false" customHeight="false" outlineLevel="0" collapsed="false">
      <c r="A64" s="89" t="str">
        <f aca="false">IF(D64="","",IF(A63="",IF(A62="",IF(A61="",IF(A60="",IF(A59="",1,A59+1),A60+1),A61+1),A62+1),A63+1))</f>
        <v/>
      </c>
      <c r="B64" s="109"/>
      <c r="C64" s="110"/>
      <c r="D64" s="111"/>
      <c r="E64" s="111"/>
      <c r="F64" s="112"/>
      <c r="G64" s="113"/>
      <c r="H64" s="112"/>
      <c r="I64" s="112"/>
      <c r="J64" s="112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5"/>
      <c r="AG64" s="116"/>
      <c r="AH64" s="116"/>
      <c r="AI64" s="116"/>
      <c r="AJ64" s="116"/>
      <c r="AK64" s="116"/>
      <c r="AL64" s="117"/>
      <c r="AM64" s="99" t="str">
        <f aca="false">IF(D64="","",COUNTIF(K64:AL64,"&gt;0")+COUNTIF(K64:AL64,"ST")+COUNTIF(K63:AL63,"ST ")+COUNTIF(K63:AL63," ST")+COUNTIF(K63:AL63," ST "))</f>
        <v/>
      </c>
      <c r="AO64" s="100" t="str">
        <f aca="false">IF(G64="","",IF(AND(AR64&lt;=AT64,AT64&lt;=AS64),0,1))</f>
        <v/>
      </c>
      <c r="AP64" s="118" t="n">
        <f aca="false">IF(G64="",COUNTA(AG64:AL64),COUNTA(K64:AF64))</f>
        <v>0</v>
      </c>
      <c r="AQ64" s="119" t="str">
        <f aca="false">IF(D64="","",UPPER((CONCATENATE(I64,F64))))</f>
        <v/>
      </c>
      <c r="AR64" s="4" t="str">
        <f aca="false">IF(D64="","",VLOOKUP(AQ64,$AV$11:$AX$62,2,))</f>
        <v/>
      </c>
      <c r="AS64" s="4" t="str">
        <f aca="false">IF(D64="","",VLOOKUP(AQ64,$AV$11:$AX$62,3,))</f>
        <v/>
      </c>
      <c r="AT64" s="120" t="str">
        <f aca="false">IF(D64="","",AU2-G64)</f>
        <v/>
      </c>
      <c r="AV64" s="4"/>
      <c r="AW64" s="4"/>
      <c r="AX64" s="4"/>
      <c r="AY64" s="4"/>
      <c r="AZ64" s="4"/>
    </row>
    <row r="65" customFormat="false" ht="13.2" hidden="false" customHeight="false" outlineLevel="0" collapsed="false">
      <c r="A65" s="89" t="str">
        <f aca="false">IF(D65="","",IF(A64="",IF(A63="",IF(A62="",IF(A61="",IF(A60="",1,A60+1),A61+1),A62+1),A63+1),A64+1))</f>
        <v/>
      </c>
      <c r="B65" s="109"/>
      <c r="C65" s="110"/>
      <c r="D65" s="111"/>
      <c r="E65" s="111"/>
      <c r="F65" s="112"/>
      <c r="G65" s="113"/>
      <c r="H65" s="112"/>
      <c r="I65" s="112"/>
      <c r="J65" s="112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5"/>
      <c r="AG65" s="116"/>
      <c r="AH65" s="116"/>
      <c r="AI65" s="116"/>
      <c r="AJ65" s="116"/>
      <c r="AK65" s="116"/>
      <c r="AL65" s="117"/>
      <c r="AM65" s="99" t="str">
        <f aca="false">IF(D65="","",COUNTIF(K65:AL65,"&gt;0")+COUNTIF(K65:AL65,"ST")+COUNTIF(K64:AL64,"ST ")+COUNTIF(K64:AL64," ST")+COUNTIF(K64:AL64," ST "))</f>
        <v/>
      </c>
      <c r="AO65" s="100" t="str">
        <f aca="false">IF(G65="","",IF(AND(AR65&lt;=AT65,AT65&lt;=AS65),0,1))</f>
        <v/>
      </c>
      <c r="AP65" s="118" t="n">
        <f aca="false">IF(G65="",COUNTA(AG65:AL65),COUNTA(K65:AF65))</f>
        <v>0</v>
      </c>
      <c r="AQ65" s="119" t="str">
        <f aca="false">IF(D65="","",UPPER((CONCATENATE(I65,F65))))</f>
        <v/>
      </c>
      <c r="AR65" s="4" t="str">
        <f aca="false">IF(D65="","",VLOOKUP(AQ65,$AV$11:$AX$62,2,))</f>
        <v/>
      </c>
      <c r="AS65" s="4" t="str">
        <f aca="false">IF(D65="","",VLOOKUP(AQ65,$AV$11:$AX$62,3,))</f>
        <v/>
      </c>
      <c r="AT65" s="120" t="str">
        <f aca="false">IF(D65="","",AU2-G65)</f>
        <v/>
      </c>
      <c r="AV65" s="4"/>
      <c r="AW65" s="4"/>
      <c r="AX65" s="4"/>
      <c r="AY65" s="4"/>
      <c r="AZ65" s="4"/>
    </row>
    <row r="66" customFormat="false" ht="13.2" hidden="false" customHeight="false" outlineLevel="0" collapsed="false">
      <c r="A66" s="89" t="str">
        <f aca="false">IF(D66="","",IF(A65="",IF(A64="",IF(A63="",IF(A62="",IF(A61="",1,A61+1),A62+1),A63+1),A64+1),A65+1))</f>
        <v/>
      </c>
      <c r="B66" s="109"/>
      <c r="C66" s="110"/>
      <c r="D66" s="111"/>
      <c r="E66" s="111"/>
      <c r="F66" s="112"/>
      <c r="G66" s="113"/>
      <c r="H66" s="112"/>
      <c r="I66" s="112"/>
      <c r="J66" s="112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5"/>
      <c r="AG66" s="116"/>
      <c r="AH66" s="116"/>
      <c r="AI66" s="116"/>
      <c r="AJ66" s="116"/>
      <c r="AK66" s="116"/>
      <c r="AL66" s="117"/>
      <c r="AM66" s="99" t="str">
        <f aca="false">IF(D66="","",COUNTIF(K66:AL66,"&gt;0")+COUNTIF(K66:AL66,"ST")+COUNTIF(K65:AL65,"ST ")+COUNTIF(K65:AL65," ST")+COUNTIF(K65:AL65," ST "))</f>
        <v/>
      </c>
      <c r="AO66" s="100" t="str">
        <f aca="false">IF(G66="","",IF(AND(AR66&lt;=AT66,AT66&lt;=AS66),0,1))</f>
        <v/>
      </c>
      <c r="AP66" s="118" t="n">
        <f aca="false">IF(G66="",COUNTA(AG66:AL66),COUNTA(K66:AF66))</f>
        <v>0</v>
      </c>
      <c r="AQ66" s="119" t="str">
        <f aca="false">IF(D66="","",UPPER((CONCATENATE(I66,F66))))</f>
        <v/>
      </c>
      <c r="AR66" s="4" t="str">
        <f aca="false">IF(D66="","",VLOOKUP(AQ66,$AV$11:$AX$62,2,))</f>
        <v/>
      </c>
      <c r="AS66" s="4" t="str">
        <f aca="false">IF(D66="","",VLOOKUP(AQ66,$AV$11:$AX$62,3,))</f>
        <v/>
      </c>
      <c r="AT66" s="120" t="str">
        <f aca="false">IF(D66="","",AU2-G66)</f>
        <v/>
      </c>
      <c r="AV66" s="4"/>
      <c r="AW66" s="4"/>
      <c r="AX66" s="4"/>
      <c r="AY66" s="4"/>
      <c r="AZ66" s="4"/>
    </row>
    <row r="67" customFormat="false" ht="13.2" hidden="false" customHeight="false" outlineLevel="0" collapsed="false">
      <c r="A67" s="89" t="str">
        <f aca="false">IF(D67="","",IF(A66="",IF(A65="",IF(A64="",IF(A63="",IF(A62="",1,A62+1),A63+1),A64+1),A65+1),A66+1))</f>
        <v/>
      </c>
      <c r="B67" s="109"/>
      <c r="C67" s="110"/>
      <c r="D67" s="111"/>
      <c r="E67" s="111"/>
      <c r="F67" s="112"/>
      <c r="G67" s="113"/>
      <c r="H67" s="112"/>
      <c r="I67" s="112"/>
      <c r="J67" s="112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5"/>
      <c r="AG67" s="116"/>
      <c r="AH67" s="116"/>
      <c r="AI67" s="116"/>
      <c r="AJ67" s="116"/>
      <c r="AK67" s="116"/>
      <c r="AL67" s="117"/>
      <c r="AM67" s="99" t="str">
        <f aca="false">IF(D67="","",COUNTIF(K67:AL67,"&gt;0")+COUNTIF(K67:AL67,"ST")+COUNTIF(K66:AL66,"ST ")+COUNTIF(K66:AL66," ST")+COUNTIF(K66:AL66," ST "))</f>
        <v/>
      </c>
      <c r="AO67" s="100" t="str">
        <f aca="false">IF(G67="","",IF(AND(AR67&lt;=AT67,AT67&lt;=AS67),0,1))</f>
        <v/>
      </c>
      <c r="AP67" s="118" t="n">
        <f aca="false">IF(G67="",COUNTA(AG67:AL67),COUNTA(K67:AF67))</f>
        <v>0</v>
      </c>
      <c r="AQ67" s="119" t="str">
        <f aca="false">IF(D67="","",UPPER((CONCATENATE(I67,F67))))</f>
        <v/>
      </c>
      <c r="AR67" s="4" t="str">
        <f aca="false">IF(D67="","",VLOOKUP(AQ67,$AV$11:$AX$62,2,))</f>
        <v/>
      </c>
      <c r="AS67" s="4" t="str">
        <f aca="false">IF(D67="","",VLOOKUP(AQ67,$AV$11:$AX$62,3,))</f>
        <v/>
      </c>
      <c r="AT67" s="120" t="str">
        <f aca="false">IF(D67="","",AU2-G67)</f>
        <v/>
      </c>
      <c r="AV67" s="4"/>
      <c r="AW67" s="4"/>
      <c r="AX67" s="4"/>
      <c r="AY67" s="4"/>
      <c r="AZ67" s="4"/>
    </row>
    <row r="68" customFormat="false" ht="13.2" hidden="false" customHeight="false" outlineLevel="0" collapsed="false">
      <c r="A68" s="89" t="str">
        <f aca="false">IF(D68="","",IF(A67="",IF(A66="",IF(A65="",IF(A64="",IF(A63="",1,A63+1),A64+1),A65+1),A66+1),A67+1))</f>
        <v/>
      </c>
      <c r="B68" s="109"/>
      <c r="C68" s="110"/>
      <c r="D68" s="111"/>
      <c r="E68" s="111"/>
      <c r="F68" s="112"/>
      <c r="G68" s="113"/>
      <c r="H68" s="112"/>
      <c r="I68" s="112"/>
      <c r="J68" s="112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5"/>
      <c r="AG68" s="116"/>
      <c r="AH68" s="116"/>
      <c r="AI68" s="116"/>
      <c r="AJ68" s="116"/>
      <c r="AK68" s="116"/>
      <c r="AL68" s="117"/>
      <c r="AM68" s="99" t="str">
        <f aca="false">IF(D68="","",COUNTIF(K68:AL68,"&gt;0")+COUNTIF(K68:AL68,"ST")+COUNTIF(K67:AL67,"ST ")+COUNTIF(K67:AL67," ST")+COUNTIF(K67:AL67," ST "))</f>
        <v/>
      </c>
      <c r="AO68" s="100" t="str">
        <f aca="false">IF(G68="","",IF(AND(AR68&lt;=AT68,AT68&lt;=AS68),0,1))</f>
        <v/>
      </c>
      <c r="AP68" s="118" t="n">
        <f aca="false">IF(G68="",COUNTA(AG68:AL68),COUNTA(K68:AF68))</f>
        <v>0</v>
      </c>
      <c r="AQ68" s="119" t="str">
        <f aca="false">IF(D68="","",UPPER((CONCATENATE(I68,F68))))</f>
        <v/>
      </c>
      <c r="AR68" s="4" t="str">
        <f aca="false">IF(D68="","",VLOOKUP(AQ68,$AV$11:$AX$62,2,))</f>
        <v/>
      </c>
      <c r="AS68" s="4" t="str">
        <f aca="false">IF(D68="","",VLOOKUP(AQ68,$AV$11:$AX$62,3,))</f>
        <v/>
      </c>
      <c r="AT68" s="120" t="str">
        <f aca="false">IF(D68="","",AU2-G68)</f>
        <v/>
      </c>
      <c r="AV68" s="4"/>
      <c r="AW68" s="4"/>
      <c r="AX68" s="4"/>
      <c r="AY68" s="4"/>
      <c r="AZ68" s="4"/>
    </row>
    <row r="69" customFormat="false" ht="13.2" hidden="false" customHeight="false" outlineLevel="0" collapsed="false">
      <c r="A69" s="89" t="str">
        <f aca="false">IF(D69="","",IF(A68="",IF(A67="",IF(A66="",IF(A65="",IF(A64="",1,A64+1),A65+1),A66+1),A67+1),A68+1))</f>
        <v/>
      </c>
      <c r="B69" s="109"/>
      <c r="C69" s="110"/>
      <c r="D69" s="111"/>
      <c r="E69" s="111"/>
      <c r="F69" s="112"/>
      <c r="G69" s="113"/>
      <c r="H69" s="112"/>
      <c r="I69" s="112"/>
      <c r="J69" s="112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5"/>
      <c r="AG69" s="116"/>
      <c r="AH69" s="116"/>
      <c r="AI69" s="116"/>
      <c r="AJ69" s="116"/>
      <c r="AK69" s="116"/>
      <c r="AL69" s="117"/>
      <c r="AM69" s="99" t="str">
        <f aca="false">IF(D69="","",COUNTIF(K69:AL69,"&gt;0")+COUNTIF(K69:AL69,"ST")+COUNTIF(K68:AL68,"ST ")+COUNTIF(K68:AL68," ST")+COUNTIF(K68:AL68," ST "))</f>
        <v/>
      </c>
      <c r="AO69" s="100" t="str">
        <f aca="false">IF(G69="","",IF(AND(AR69&lt;=AT69,AT69&lt;=AS69),0,1))</f>
        <v/>
      </c>
      <c r="AP69" s="118" t="n">
        <f aca="false">IF(G69="",COUNTA(AG69:AL69),COUNTA(K69:AF69))</f>
        <v>0</v>
      </c>
      <c r="AQ69" s="119" t="str">
        <f aca="false">IF(D69="","",UPPER((CONCATENATE(I69,F69))))</f>
        <v/>
      </c>
      <c r="AR69" s="4" t="str">
        <f aca="false">IF(D69="","",VLOOKUP(AQ69,$AV$11:$AX$62,2,))</f>
        <v/>
      </c>
      <c r="AS69" s="4" t="str">
        <f aca="false">IF(D69="","",VLOOKUP(AQ69,$AV$11:$AX$62,3,))</f>
        <v/>
      </c>
      <c r="AT69" s="120" t="str">
        <f aca="false">IF(D69="","",AU2-G69)</f>
        <v/>
      </c>
      <c r="AV69" s="4"/>
      <c r="AW69" s="4"/>
      <c r="AX69" s="4"/>
      <c r="AY69" s="4"/>
      <c r="AZ69" s="4"/>
    </row>
    <row r="70" customFormat="false" ht="13.2" hidden="false" customHeight="false" outlineLevel="0" collapsed="false">
      <c r="A70" s="89" t="str">
        <f aca="false">IF(D70="","",IF(A69="",IF(A68="",IF(A67="",IF(A66="",IF(A65="",1,A65+1),A66+1),A67+1),A68+1),A69+1))</f>
        <v/>
      </c>
      <c r="B70" s="109"/>
      <c r="C70" s="110"/>
      <c r="D70" s="111"/>
      <c r="E70" s="111"/>
      <c r="F70" s="112"/>
      <c r="G70" s="113"/>
      <c r="H70" s="112"/>
      <c r="I70" s="112"/>
      <c r="J70" s="112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5"/>
      <c r="AG70" s="116"/>
      <c r="AH70" s="116"/>
      <c r="AI70" s="116"/>
      <c r="AJ70" s="116"/>
      <c r="AK70" s="116"/>
      <c r="AL70" s="117"/>
      <c r="AM70" s="99" t="str">
        <f aca="false">IF(D70="","",COUNTIF(K70:AL70,"&gt;0")+COUNTIF(K70:AL70,"ST")+COUNTIF(K69:AL69,"ST ")+COUNTIF(K69:AL69," ST")+COUNTIF(K69:AL69," ST "))</f>
        <v/>
      </c>
      <c r="AO70" s="100" t="str">
        <f aca="false">IF(G70="","",IF(AND(AR70&lt;=AT70,AT70&lt;=AS70),0,1))</f>
        <v/>
      </c>
      <c r="AP70" s="118" t="n">
        <f aca="false">IF(G70="",COUNTA(AG70:AL70),COUNTA(K70:AF70))</f>
        <v>0</v>
      </c>
      <c r="AQ70" s="119" t="str">
        <f aca="false">IF(D70="","",UPPER((CONCATENATE(I70,F70))))</f>
        <v/>
      </c>
      <c r="AR70" s="4" t="str">
        <f aca="false">IF(D70="","",VLOOKUP(AQ70,$AV$11:$AX$62,2,))</f>
        <v/>
      </c>
      <c r="AS70" s="4" t="str">
        <f aca="false">IF(D70="","",VLOOKUP(AQ70,$AV$11:$AX$62,3,))</f>
        <v/>
      </c>
      <c r="AT70" s="120" t="str">
        <f aca="false">IF(D70="","",AU2-G70)</f>
        <v/>
      </c>
      <c r="AV70" s="4"/>
      <c r="AW70" s="4"/>
      <c r="AX70" s="4"/>
      <c r="AY70" s="4"/>
      <c r="AZ70" s="4"/>
    </row>
    <row r="71" customFormat="false" ht="13.2" hidden="false" customHeight="false" outlineLevel="0" collapsed="false">
      <c r="A71" s="89" t="str">
        <f aca="false">IF(D71="","",IF(A70="",IF(A69="",IF(A68="",IF(A67="",IF(A66="",1,A66+1),A67+1),A68+1),A69+1),A70+1))</f>
        <v/>
      </c>
      <c r="B71" s="109"/>
      <c r="C71" s="110"/>
      <c r="D71" s="111"/>
      <c r="E71" s="111"/>
      <c r="F71" s="112"/>
      <c r="G71" s="113"/>
      <c r="H71" s="112"/>
      <c r="I71" s="112"/>
      <c r="J71" s="112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5"/>
      <c r="AG71" s="116"/>
      <c r="AH71" s="116"/>
      <c r="AI71" s="116"/>
      <c r="AJ71" s="116"/>
      <c r="AK71" s="116"/>
      <c r="AL71" s="117"/>
      <c r="AM71" s="99" t="str">
        <f aca="false">IF(D71="","",COUNTIF(K71:AL71,"&gt;0")+COUNTIF(K71:AL71,"ST")+COUNTIF(K70:AL70,"ST ")+COUNTIF(K70:AL70," ST")+COUNTIF(K70:AL70," ST "))</f>
        <v/>
      </c>
      <c r="AO71" s="100" t="str">
        <f aca="false">IF(G71="","",IF(AND(AR71&lt;=AT71,AT71&lt;=AS71),0,1))</f>
        <v/>
      </c>
      <c r="AP71" s="118" t="n">
        <f aca="false">IF(G71="",COUNTA(AG71:AL71),COUNTA(K71:AF71))</f>
        <v>0</v>
      </c>
      <c r="AQ71" s="119" t="str">
        <f aca="false">IF(D71="","",UPPER((CONCATENATE(I71,F71))))</f>
        <v/>
      </c>
      <c r="AR71" s="4" t="str">
        <f aca="false">IF(D71="","",VLOOKUP(AQ71,$AV$11:$AX$62,2,))</f>
        <v/>
      </c>
      <c r="AS71" s="4" t="str">
        <f aca="false">IF(D71="","",VLOOKUP(AQ71,$AV$11:$AX$62,3,))</f>
        <v/>
      </c>
      <c r="AT71" s="120" t="str">
        <f aca="false">IF(D71="","",AU2-G71)</f>
        <v/>
      </c>
      <c r="AV71" s="4"/>
      <c r="AW71" s="4"/>
      <c r="AX71" s="4"/>
      <c r="AY71" s="4"/>
      <c r="AZ71" s="4"/>
    </row>
    <row r="72" customFormat="false" ht="13.2" hidden="false" customHeight="false" outlineLevel="0" collapsed="false">
      <c r="A72" s="89" t="str">
        <f aca="false">IF(D72="","",IF(A71="",IF(A70="",IF(A69="",IF(A68="",IF(A67="",1,A67+1),A68+1),A69+1),A70+1),A71+1))</f>
        <v/>
      </c>
      <c r="B72" s="109"/>
      <c r="C72" s="110"/>
      <c r="D72" s="111"/>
      <c r="E72" s="111"/>
      <c r="F72" s="112"/>
      <c r="G72" s="113"/>
      <c r="H72" s="112"/>
      <c r="I72" s="112"/>
      <c r="J72" s="112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5"/>
      <c r="AG72" s="116"/>
      <c r="AH72" s="116"/>
      <c r="AI72" s="116"/>
      <c r="AJ72" s="116"/>
      <c r="AK72" s="116"/>
      <c r="AL72" s="117"/>
      <c r="AM72" s="99" t="str">
        <f aca="false">IF(D72="","",COUNTIF(K72:AL72,"&gt;0")+COUNTIF(K72:AL72,"ST")+COUNTIF(K71:AL71,"ST ")+COUNTIF(K71:AL71," ST")+COUNTIF(K71:AL71," ST "))</f>
        <v/>
      </c>
      <c r="AO72" s="100" t="str">
        <f aca="false">IF(G72="","",IF(AND(AR72&lt;=AT72,AT72&lt;=AS72),0,1))</f>
        <v/>
      </c>
      <c r="AP72" s="118" t="n">
        <f aca="false">IF(G72="",COUNTA(AG72:AL72),COUNTA(K72:AF72))</f>
        <v>0</v>
      </c>
      <c r="AQ72" s="119" t="str">
        <f aca="false">IF(D72="","",UPPER((CONCATENATE(I72,F72))))</f>
        <v/>
      </c>
      <c r="AR72" s="4" t="str">
        <f aca="false">IF(D72="","",VLOOKUP(AQ72,$AV$11:$AX$62,2,))</f>
        <v/>
      </c>
      <c r="AS72" s="4" t="str">
        <f aca="false">IF(D72="","",VLOOKUP(AQ72,$AV$11:$AX$62,3,))</f>
        <v/>
      </c>
      <c r="AT72" s="120" t="str">
        <f aca="false">IF(D72="","",AU2-G72)</f>
        <v/>
      </c>
      <c r="AV72" s="4"/>
      <c r="AW72" s="4"/>
      <c r="AX72" s="4"/>
      <c r="AY72" s="4"/>
      <c r="AZ72" s="4"/>
    </row>
    <row r="73" customFormat="false" ht="13.2" hidden="false" customHeight="false" outlineLevel="0" collapsed="false">
      <c r="A73" s="89" t="str">
        <f aca="false">IF(D73="","",IF(A72="",IF(A71="",IF(A70="",IF(A69="",IF(A68="",1,A68+1),A69+1),A70+1),A71+1),A72+1))</f>
        <v/>
      </c>
      <c r="B73" s="109"/>
      <c r="C73" s="110"/>
      <c r="D73" s="111"/>
      <c r="E73" s="111"/>
      <c r="F73" s="112"/>
      <c r="G73" s="113"/>
      <c r="H73" s="112"/>
      <c r="I73" s="112"/>
      <c r="J73" s="112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5"/>
      <c r="AG73" s="116"/>
      <c r="AH73" s="116"/>
      <c r="AI73" s="116"/>
      <c r="AJ73" s="116"/>
      <c r="AK73" s="116"/>
      <c r="AL73" s="117"/>
      <c r="AM73" s="99" t="str">
        <f aca="false">IF(D73="","",COUNTIF(K73:AL73,"&gt;0")+COUNTIF(K73:AL73,"ST")+COUNTIF(K72:AL72,"ST ")+COUNTIF(K72:AL72," ST")+COUNTIF(K72:AL72," ST "))</f>
        <v/>
      </c>
      <c r="AO73" s="100" t="str">
        <f aca="false">IF(G73="","",IF(AND(AR73&lt;=AT73,AT73&lt;=AS73),0,1))</f>
        <v/>
      </c>
      <c r="AP73" s="118" t="n">
        <f aca="false">IF(G73="",COUNTA(AG73:AL73),COUNTA(K73:AF73))</f>
        <v>0</v>
      </c>
      <c r="AQ73" s="119" t="str">
        <f aca="false">IF(D73="","",UPPER((CONCATENATE(I73,F73))))</f>
        <v/>
      </c>
      <c r="AR73" s="4" t="str">
        <f aca="false">IF(D73="","",VLOOKUP(AQ73,$AV$11:$AX$62,2,))</f>
        <v/>
      </c>
      <c r="AS73" s="4" t="str">
        <f aca="false">IF(D73="","",VLOOKUP(AQ73,$AV$11:$AX$62,3,))</f>
        <v/>
      </c>
      <c r="AT73" s="120" t="str">
        <f aca="false">IF(D73="","",AU2-G73)</f>
        <v/>
      </c>
      <c r="AV73" s="4"/>
      <c r="AW73" s="4"/>
      <c r="AX73" s="4"/>
      <c r="AY73" s="4"/>
      <c r="AZ73" s="4"/>
    </row>
    <row r="74" customFormat="false" ht="13.2" hidden="false" customHeight="false" outlineLevel="0" collapsed="false">
      <c r="A74" s="89" t="str">
        <f aca="false">IF(D74="","",IF(A73="",IF(A72="",IF(A71="",IF(A70="",IF(A69="",1,A69+1),A70+1),A71+1),A72+1),A73+1))</f>
        <v/>
      </c>
      <c r="B74" s="109"/>
      <c r="C74" s="110"/>
      <c r="D74" s="111"/>
      <c r="E74" s="111"/>
      <c r="F74" s="112"/>
      <c r="G74" s="113"/>
      <c r="H74" s="112"/>
      <c r="I74" s="112"/>
      <c r="J74" s="112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5"/>
      <c r="AG74" s="116"/>
      <c r="AH74" s="116"/>
      <c r="AI74" s="116"/>
      <c r="AJ74" s="116"/>
      <c r="AK74" s="116"/>
      <c r="AL74" s="117"/>
      <c r="AM74" s="99" t="str">
        <f aca="false">IF(D74="","",COUNTIF(K74:AL74,"&gt;0")+COUNTIF(K74:AL74,"ST")+COUNTIF(K73:AL73,"ST ")+COUNTIF(K73:AL73," ST")+COUNTIF(K73:AL73," ST "))</f>
        <v/>
      </c>
      <c r="AO74" s="100" t="str">
        <f aca="false">IF(G74="","",IF(AND(AR74&lt;=AT74,AT74&lt;=AS74),0,1))</f>
        <v/>
      </c>
      <c r="AP74" s="118" t="n">
        <f aca="false">IF(G74="",COUNTA(AG74:AL74),COUNTA(K74:AF74))</f>
        <v>0</v>
      </c>
      <c r="AQ74" s="119" t="str">
        <f aca="false">IF(D74="","",UPPER((CONCATENATE(I74,F74))))</f>
        <v/>
      </c>
      <c r="AR74" s="4" t="str">
        <f aca="false">IF(D74="","",VLOOKUP(AQ74,$AV$11:$AX$62,2,))</f>
        <v/>
      </c>
      <c r="AS74" s="4" t="str">
        <f aca="false">IF(D74="","",VLOOKUP(AQ74,$AV$11:$AX$62,3,))</f>
        <v/>
      </c>
      <c r="AT74" s="120" t="str">
        <f aca="false">IF(D74="","",AU2-G74)</f>
        <v/>
      </c>
      <c r="AV74" s="4"/>
      <c r="AW74" s="4"/>
      <c r="AX74" s="4"/>
      <c r="AY74" s="4"/>
      <c r="AZ74" s="4"/>
    </row>
    <row r="75" customFormat="false" ht="13.2" hidden="false" customHeight="false" outlineLevel="0" collapsed="false">
      <c r="A75" s="89" t="str">
        <f aca="false">IF(D75="","",IF(A74="",IF(A73="",IF(A72="",IF(A71="",IF(A70="",1,A70+1),A71+1),A72+1),A73+1),A74+1))</f>
        <v/>
      </c>
      <c r="B75" s="109"/>
      <c r="C75" s="110"/>
      <c r="D75" s="111"/>
      <c r="E75" s="111"/>
      <c r="F75" s="112"/>
      <c r="G75" s="113"/>
      <c r="H75" s="112"/>
      <c r="I75" s="112"/>
      <c r="J75" s="112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5"/>
      <c r="AG75" s="116"/>
      <c r="AH75" s="116"/>
      <c r="AI75" s="116"/>
      <c r="AJ75" s="116"/>
      <c r="AK75" s="116"/>
      <c r="AL75" s="117"/>
      <c r="AM75" s="99" t="str">
        <f aca="false">IF(D75="","",COUNTIF(K75:AL75,"&gt;0")+COUNTIF(K75:AL75,"ST")+COUNTIF(K74:AL74,"ST ")+COUNTIF(K74:AL74," ST")+COUNTIF(K74:AL74," ST "))</f>
        <v/>
      </c>
      <c r="AO75" s="100" t="str">
        <f aca="false">IF(G75="","",IF(AND(AR75&lt;=AT75,AT75&lt;=AS75),0,1))</f>
        <v/>
      </c>
      <c r="AP75" s="118" t="n">
        <f aca="false">IF(G75="",COUNTA(AG75:AL75),COUNTA(K75:AF75))</f>
        <v>0</v>
      </c>
      <c r="AQ75" s="119" t="str">
        <f aca="false">IF(D75="","",UPPER((CONCATENATE(I75,F75))))</f>
        <v/>
      </c>
      <c r="AR75" s="4" t="str">
        <f aca="false">IF(D75="","",VLOOKUP(AQ75,$AV$11:$AX$62,2,))</f>
        <v/>
      </c>
      <c r="AS75" s="4" t="str">
        <f aca="false">IF(D75="","",VLOOKUP(AQ75,$AV$11:$AX$62,3,))</f>
        <v/>
      </c>
      <c r="AT75" s="120" t="str">
        <f aca="false">IF(D75="","",AU2-G75)</f>
        <v/>
      </c>
      <c r="AV75" s="4"/>
      <c r="AW75" s="4"/>
      <c r="AX75" s="4"/>
      <c r="AY75" s="4"/>
      <c r="AZ75" s="4"/>
    </row>
    <row r="76" customFormat="false" ht="13.2" hidden="false" customHeight="false" outlineLevel="0" collapsed="false">
      <c r="A76" s="89" t="str">
        <f aca="false">IF(D76="","",IF(A75="",IF(A74="",IF(A73="",IF(A72="",IF(A71="",1,A71+1),A72+1),A73+1),A74+1),A75+1))</f>
        <v/>
      </c>
      <c r="B76" s="109"/>
      <c r="C76" s="110"/>
      <c r="D76" s="111"/>
      <c r="E76" s="111"/>
      <c r="F76" s="112"/>
      <c r="G76" s="113"/>
      <c r="H76" s="112"/>
      <c r="I76" s="112"/>
      <c r="J76" s="112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5"/>
      <c r="AG76" s="116"/>
      <c r="AH76" s="116"/>
      <c r="AI76" s="116"/>
      <c r="AJ76" s="116"/>
      <c r="AK76" s="116"/>
      <c r="AL76" s="117"/>
      <c r="AM76" s="99" t="str">
        <f aca="false">IF(D76="","",COUNTIF(K76:AL76,"&gt;0")+COUNTIF(K76:AL76,"ST")+COUNTIF(K75:AL75,"ST ")+COUNTIF(K75:AL75," ST")+COUNTIF(K75:AL75," ST "))</f>
        <v/>
      </c>
      <c r="AO76" s="100" t="str">
        <f aca="false">IF(G76="","",IF(AND(AR76&lt;=AT76,AT76&lt;=AS76),0,1))</f>
        <v/>
      </c>
      <c r="AP76" s="118" t="n">
        <f aca="false">IF(G76="",COUNTA(AG76:AL76),COUNTA(K76:AF76))</f>
        <v>0</v>
      </c>
      <c r="AQ76" s="119" t="str">
        <f aca="false">IF(D76="","",UPPER((CONCATENATE(I76,F76))))</f>
        <v/>
      </c>
      <c r="AR76" s="4" t="str">
        <f aca="false">IF(D76="","",VLOOKUP(AQ76,$AV$11:$AX$62,2,))</f>
        <v/>
      </c>
      <c r="AS76" s="4" t="str">
        <f aca="false">IF(D76="","",VLOOKUP(AQ76,$AV$11:$AX$62,3,))</f>
        <v/>
      </c>
      <c r="AT76" s="120" t="str">
        <f aca="false">IF(D76="","",AU2-G76)</f>
        <v/>
      </c>
      <c r="AV76" s="4"/>
      <c r="AW76" s="4"/>
      <c r="AX76" s="4"/>
      <c r="AY76" s="4"/>
      <c r="AZ76" s="4"/>
    </row>
    <row r="77" customFormat="false" ht="13.2" hidden="false" customHeight="false" outlineLevel="0" collapsed="false">
      <c r="A77" s="89" t="str">
        <f aca="false">IF(D77="","",IF(A76="",IF(A75="",IF(A74="",IF(A73="",IF(A72="",1,A72+1),A73+1),A74+1),A75+1),A76+1))</f>
        <v/>
      </c>
      <c r="B77" s="109"/>
      <c r="C77" s="110"/>
      <c r="D77" s="111"/>
      <c r="E77" s="111"/>
      <c r="F77" s="112"/>
      <c r="G77" s="113"/>
      <c r="H77" s="112"/>
      <c r="I77" s="112"/>
      <c r="J77" s="112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5"/>
      <c r="AG77" s="116"/>
      <c r="AH77" s="116"/>
      <c r="AI77" s="116"/>
      <c r="AJ77" s="116"/>
      <c r="AK77" s="116"/>
      <c r="AL77" s="117"/>
      <c r="AM77" s="99" t="str">
        <f aca="false">IF(D77="","",COUNTIF(K77:AL77,"&gt;0")+COUNTIF(K77:AL77,"ST")+COUNTIF(K76:AL76,"ST ")+COUNTIF(K76:AL76," ST")+COUNTIF(K76:AL76," ST "))</f>
        <v/>
      </c>
      <c r="AO77" s="100" t="str">
        <f aca="false">IF(G77="","",IF(AND(AR77&lt;=AT77,AT77&lt;=AS77),0,1))</f>
        <v/>
      </c>
      <c r="AP77" s="118" t="n">
        <f aca="false">IF(G77="",COUNTA(AG77:AL77),COUNTA(K77:AF77))</f>
        <v>0</v>
      </c>
      <c r="AQ77" s="119" t="str">
        <f aca="false">IF(D77="","",UPPER((CONCATENATE(I77,F77))))</f>
        <v/>
      </c>
      <c r="AR77" s="4" t="str">
        <f aca="false">IF(D77="","",VLOOKUP(AQ77,$AV$11:$AX$62,2,))</f>
        <v/>
      </c>
      <c r="AS77" s="4" t="str">
        <f aca="false">IF(D77="","",VLOOKUP(AQ77,$AV$11:$AX$62,3,))</f>
        <v/>
      </c>
      <c r="AT77" s="120" t="str">
        <f aca="false">IF(D77="","",AU2-G77)</f>
        <v/>
      </c>
      <c r="AV77" s="4"/>
      <c r="AW77" s="4"/>
      <c r="AX77" s="4"/>
      <c r="AY77" s="4"/>
      <c r="AZ77" s="4"/>
    </row>
    <row r="78" customFormat="false" ht="13.2" hidden="false" customHeight="false" outlineLevel="0" collapsed="false">
      <c r="A78" s="89" t="str">
        <f aca="false">IF(D78="","",IF(A77="",IF(A76="",IF(A75="",IF(A74="",IF(A73="",1,A73+1),A74+1),A75+1),A76+1),A77+1))</f>
        <v/>
      </c>
      <c r="B78" s="109"/>
      <c r="C78" s="110"/>
      <c r="D78" s="111"/>
      <c r="E78" s="111"/>
      <c r="F78" s="112"/>
      <c r="G78" s="113"/>
      <c r="H78" s="112"/>
      <c r="I78" s="112"/>
      <c r="J78" s="112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5"/>
      <c r="AG78" s="116"/>
      <c r="AH78" s="116"/>
      <c r="AI78" s="116"/>
      <c r="AJ78" s="116"/>
      <c r="AK78" s="116"/>
      <c r="AL78" s="117"/>
      <c r="AM78" s="99" t="str">
        <f aca="false">IF(D78="","",COUNTIF(K78:AL78,"&gt;0")+COUNTIF(K78:AL78,"ST")+COUNTIF(K77:AL77,"ST ")+COUNTIF(K77:AL77," ST")+COUNTIF(K77:AL77," ST "))</f>
        <v/>
      </c>
      <c r="AO78" s="100" t="str">
        <f aca="false">IF(G78="","",IF(AND(AR78&lt;=AT78,AT78&lt;=AS78),0,1))</f>
        <v/>
      </c>
      <c r="AP78" s="118" t="n">
        <f aca="false">IF(G78="",COUNTA(AG78:AL78),COUNTA(K78:AF78))</f>
        <v>0</v>
      </c>
      <c r="AQ78" s="119" t="str">
        <f aca="false">IF(D78="","",UPPER((CONCATENATE(I78,F78))))</f>
        <v/>
      </c>
      <c r="AR78" s="4" t="str">
        <f aca="false">IF(D78="","",VLOOKUP(AQ78,$AV$11:$AX$62,2,))</f>
        <v/>
      </c>
      <c r="AS78" s="4" t="str">
        <f aca="false">IF(D78="","",VLOOKUP(AQ78,$AV$11:$AX$62,3,))</f>
        <v/>
      </c>
      <c r="AT78" s="120" t="str">
        <f aca="false">IF(D78="","",AU2-G78)</f>
        <v/>
      </c>
      <c r="AV78" s="4"/>
      <c r="AW78" s="4"/>
      <c r="AX78" s="4"/>
      <c r="AY78" s="4"/>
      <c r="AZ78" s="4"/>
    </row>
    <row r="79" customFormat="false" ht="13.2" hidden="false" customHeight="false" outlineLevel="0" collapsed="false">
      <c r="A79" s="89" t="str">
        <f aca="false">IF(D79="","",IF(A78="",IF(A77="",IF(A76="",IF(A75="",IF(A74="",1,A74+1),A75+1),A76+1),A77+1),A78+1))</f>
        <v/>
      </c>
      <c r="B79" s="109"/>
      <c r="C79" s="110"/>
      <c r="D79" s="111"/>
      <c r="E79" s="111"/>
      <c r="F79" s="112"/>
      <c r="G79" s="113"/>
      <c r="H79" s="112"/>
      <c r="I79" s="112"/>
      <c r="J79" s="112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5"/>
      <c r="AG79" s="116"/>
      <c r="AH79" s="116"/>
      <c r="AI79" s="116"/>
      <c r="AJ79" s="116"/>
      <c r="AK79" s="116"/>
      <c r="AL79" s="117"/>
      <c r="AM79" s="99" t="str">
        <f aca="false">IF(D79="","",COUNTIF(K79:AL79,"&gt;0")+COUNTIF(K79:AL79,"ST")+COUNTIF(K78:AL78,"ST ")+COUNTIF(K78:AL78," ST")+COUNTIF(K78:AL78," ST "))</f>
        <v/>
      </c>
      <c r="AO79" s="100" t="str">
        <f aca="false">IF(G79="","",IF(AND(AR79&lt;=AT79,AT79&lt;=AS79),0,1))</f>
        <v/>
      </c>
      <c r="AP79" s="118" t="n">
        <f aca="false">IF(G79="",COUNTA(AG79:AL79),COUNTA(K79:AF79))</f>
        <v>0</v>
      </c>
      <c r="AQ79" s="119" t="str">
        <f aca="false">IF(D79="","",UPPER((CONCATENATE(I79,F79))))</f>
        <v/>
      </c>
      <c r="AR79" s="4" t="str">
        <f aca="false">IF(D79="","",VLOOKUP(AQ79,$AV$11:$AX$62,2,))</f>
        <v/>
      </c>
      <c r="AS79" s="4" t="str">
        <f aca="false">IF(D79="","",VLOOKUP(AQ79,$AV$11:$AX$62,3,))</f>
        <v/>
      </c>
      <c r="AT79" s="120" t="str">
        <f aca="false">IF(D79="","",AU2-G79)</f>
        <v/>
      </c>
      <c r="AV79" s="4"/>
      <c r="AW79" s="4"/>
      <c r="AX79" s="4"/>
      <c r="AY79" s="4"/>
      <c r="AZ79" s="4"/>
    </row>
    <row r="80" customFormat="false" ht="13.2" hidden="false" customHeight="false" outlineLevel="0" collapsed="false">
      <c r="A80" s="89" t="str">
        <f aca="false">IF(D80="","",IF(A79="",IF(A78="",IF(A77="",IF(A76="",IF(A75="",1,A75+1),A76+1),A77+1),A78+1),A79+1))</f>
        <v/>
      </c>
      <c r="B80" s="109"/>
      <c r="C80" s="110"/>
      <c r="D80" s="111"/>
      <c r="E80" s="111"/>
      <c r="F80" s="112"/>
      <c r="G80" s="113"/>
      <c r="H80" s="112"/>
      <c r="I80" s="112"/>
      <c r="J80" s="112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5"/>
      <c r="AG80" s="116"/>
      <c r="AH80" s="116"/>
      <c r="AI80" s="116"/>
      <c r="AJ80" s="116"/>
      <c r="AK80" s="116"/>
      <c r="AL80" s="117"/>
      <c r="AM80" s="99" t="str">
        <f aca="false">IF(D80="","",COUNTIF(K80:AL80,"&gt;0")+COUNTIF(K80:AL80,"ST")+COUNTIF(K79:AL79,"ST ")+COUNTIF(K79:AL79," ST")+COUNTIF(K79:AL79," ST "))</f>
        <v/>
      </c>
      <c r="AO80" s="100" t="str">
        <f aca="false">IF(G80="","",IF(AND(AR80&lt;=AT80,AT80&lt;=AS80),0,1))</f>
        <v/>
      </c>
      <c r="AP80" s="118" t="n">
        <f aca="false">IF(G80="",COUNTA(AG80:AL80),COUNTA(K80:AF80))</f>
        <v>0</v>
      </c>
      <c r="AQ80" s="119" t="str">
        <f aca="false">IF(D80="","",UPPER((CONCATENATE(I80,F80))))</f>
        <v/>
      </c>
      <c r="AR80" s="4" t="str">
        <f aca="false">IF(D80="","",VLOOKUP(AQ80,$AV$11:$AX$62,2,))</f>
        <v/>
      </c>
      <c r="AS80" s="4" t="str">
        <f aca="false">IF(D80="","",VLOOKUP(AQ80,$AV$11:$AX$62,3,))</f>
        <v/>
      </c>
      <c r="AT80" s="120" t="str">
        <f aca="false">IF(D80="","",AU2-G80)</f>
        <v/>
      </c>
      <c r="AV80" s="4"/>
      <c r="AW80" s="4"/>
      <c r="AX80" s="4"/>
      <c r="AY80" s="4"/>
      <c r="AZ80" s="4"/>
    </row>
    <row r="81" customFormat="false" ht="13.2" hidden="false" customHeight="false" outlineLevel="0" collapsed="false">
      <c r="A81" s="89" t="str">
        <f aca="false">IF(D81="","",IF(A80="",IF(A79="",IF(A78="",IF(A77="",IF(A76="",1,A76+1),A77+1),A78+1),A79+1),A80+1))</f>
        <v/>
      </c>
      <c r="B81" s="109"/>
      <c r="C81" s="110"/>
      <c r="D81" s="111"/>
      <c r="E81" s="111"/>
      <c r="F81" s="112"/>
      <c r="G81" s="113"/>
      <c r="H81" s="112"/>
      <c r="I81" s="112"/>
      <c r="J81" s="112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5"/>
      <c r="AG81" s="116"/>
      <c r="AH81" s="116"/>
      <c r="AI81" s="116"/>
      <c r="AJ81" s="116"/>
      <c r="AK81" s="116"/>
      <c r="AL81" s="117"/>
      <c r="AM81" s="99" t="str">
        <f aca="false">IF(D81="","",COUNTIF(K81:AL81,"&gt;0")+COUNTIF(K81:AL81,"ST")+COUNTIF(K80:AL80,"ST ")+COUNTIF(K80:AL80," ST")+COUNTIF(K80:AL80," ST "))</f>
        <v/>
      </c>
      <c r="AO81" s="100" t="str">
        <f aca="false">IF(G81="","",IF(AND(AR81&lt;=AT81,AT81&lt;=AS81),0,1))</f>
        <v/>
      </c>
      <c r="AP81" s="118" t="n">
        <f aca="false">IF(G81="",COUNTA(AG81:AL81),COUNTA(K81:AF81))</f>
        <v>0</v>
      </c>
      <c r="AQ81" s="119" t="str">
        <f aca="false">IF(D81="","",UPPER((CONCATENATE(I81,F81))))</f>
        <v/>
      </c>
      <c r="AR81" s="4" t="str">
        <f aca="false">IF(D81="","",VLOOKUP(AQ81,$AV$11:$AX$62,2,))</f>
        <v/>
      </c>
      <c r="AS81" s="4" t="str">
        <f aca="false">IF(D81="","",VLOOKUP(AQ81,$AV$11:$AX$62,3,))</f>
        <v/>
      </c>
      <c r="AT81" s="120" t="str">
        <f aca="false">IF(D81="","",AU2-G81)</f>
        <v/>
      </c>
      <c r="AV81" s="4"/>
      <c r="AW81" s="4"/>
      <c r="AX81" s="4"/>
      <c r="AY81" s="4"/>
      <c r="AZ81" s="4"/>
    </row>
    <row r="82" customFormat="false" ht="13.2" hidden="false" customHeight="false" outlineLevel="0" collapsed="false">
      <c r="A82" s="89" t="str">
        <f aca="false">IF(D82="","",IF(A81="",IF(A80="",IF(A79="",IF(A78="",IF(A77="",1,A77+1),A78+1),A79+1),A80+1),A81+1))</f>
        <v/>
      </c>
      <c r="B82" s="109"/>
      <c r="C82" s="110"/>
      <c r="D82" s="111"/>
      <c r="E82" s="111"/>
      <c r="F82" s="112"/>
      <c r="G82" s="113"/>
      <c r="H82" s="112"/>
      <c r="I82" s="112"/>
      <c r="J82" s="112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5"/>
      <c r="AG82" s="116"/>
      <c r="AH82" s="116"/>
      <c r="AI82" s="116"/>
      <c r="AJ82" s="116"/>
      <c r="AK82" s="116"/>
      <c r="AL82" s="117"/>
      <c r="AM82" s="99" t="str">
        <f aca="false">IF(D82="","",COUNTIF(K82:AL82,"&gt;0")+COUNTIF(K82:AL82,"ST")+COUNTIF(K81:AL81,"ST ")+COUNTIF(K81:AL81," ST")+COUNTIF(K81:AL81," ST "))</f>
        <v/>
      </c>
      <c r="AO82" s="100" t="str">
        <f aca="false">IF(G82="","",IF(AND(AR82&lt;=AT82,AT82&lt;=AS82),0,1))</f>
        <v/>
      </c>
      <c r="AP82" s="118" t="n">
        <f aca="false">IF(G82="",COUNTA(AG82:AL82),COUNTA(K82:AF82))</f>
        <v>0</v>
      </c>
      <c r="AQ82" s="119" t="str">
        <f aca="false">IF(D82="","",UPPER((CONCATENATE(I82,F82))))</f>
        <v/>
      </c>
      <c r="AR82" s="4" t="str">
        <f aca="false">IF(D82="","",VLOOKUP(AQ82,$AV$11:$AX$62,2,))</f>
        <v/>
      </c>
      <c r="AS82" s="4" t="str">
        <f aca="false">IF(D82="","",VLOOKUP(AQ82,$AV$11:$AX$62,3,))</f>
        <v/>
      </c>
      <c r="AT82" s="120" t="str">
        <f aca="false">IF(D82="","",AU2-G82)</f>
        <v/>
      </c>
      <c r="AV82" s="4"/>
      <c r="AW82" s="4"/>
      <c r="AX82" s="4"/>
      <c r="AY82" s="4"/>
      <c r="AZ82" s="4"/>
    </row>
    <row r="83" customFormat="false" ht="13.2" hidden="false" customHeight="false" outlineLevel="0" collapsed="false">
      <c r="A83" s="89" t="str">
        <f aca="false">IF(D83="","",IF(A82="",IF(A81="",IF(A80="",IF(A79="",IF(A78="",1,A78+1),A79+1),A80+1),A81+1),A82+1))</f>
        <v/>
      </c>
      <c r="B83" s="109"/>
      <c r="C83" s="110"/>
      <c r="D83" s="111"/>
      <c r="E83" s="111"/>
      <c r="F83" s="112"/>
      <c r="G83" s="113"/>
      <c r="H83" s="112"/>
      <c r="I83" s="112"/>
      <c r="J83" s="112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5"/>
      <c r="AG83" s="116"/>
      <c r="AH83" s="116"/>
      <c r="AI83" s="116"/>
      <c r="AJ83" s="116"/>
      <c r="AK83" s="116"/>
      <c r="AL83" s="117"/>
      <c r="AM83" s="99" t="str">
        <f aca="false">IF(D83="","",COUNTIF(K83:AL83,"&gt;0")+COUNTIF(K83:AL83,"ST")+COUNTIF(K82:AL82,"ST ")+COUNTIF(K82:AL82," ST")+COUNTIF(K82:AL82," ST "))</f>
        <v/>
      </c>
      <c r="AO83" s="100" t="str">
        <f aca="false">IF(G83="","",IF(AND(AR83&lt;=AT83,AT83&lt;=AS83),0,1))</f>
        <v/>
      </c>
      <c r="AP83" s="118" t="n">
        <f aca="false">IF(G83="",COUNTA(AG83:AL83),COUNTA(K83:AF83))</f>
        <v>0</v>
      </c>
      <c r="AQ83" s="119" t="str">
        <f aca="false">IF(D83="","",UPPER((CONCATENATE(I83,F83))))</f>
        <v/>
      </c>
      <c r="AR83" s="4" t="str">
        <f aca="false">IF(D83="","",VLOOKUP(AQ83,$AV$11:$AX$62,2,))</f>
        <v/>
      </c>
      <c r="AS83" s="4" t="str">
        <f aca="false">IF(D83="","",VLOOKUP(AQ83,$AV$11:$AX$62,3,))</f>
        <v/>
      </c>
      <c r="AT83" s="120" t="str">
        <f aca="false">IF(D83="","",AU2-G83)</f>
        <v/>
      </c>
      <c r="AV83" s="4"/>
      <c r="AW83" s="4"/>
      <c r="AX83" s="4"/>
      <c r="AY83" s="4"/>
      <c r="AZ83" s="4"/>
    </row>
    <row r="84" customFormat="false" ht="13.2" hidden="false" customHeight="false" outlineLevel="0" collapsed="false">
      <c r="A84" s="89" t="str">
        <f aca="false">IF(D84="","",IF(A83="",IF(A82="",IF(A81="",IF(A80="",IF(A79="",1,A79+1),A80+1),A81+1),A82+1),A83+1))</f>
        <v/>
      </c>
      <c r="B84" s="109"/>
      <c r="C84" s="110"/>
      <c r="D84" s="111"/>
      <c r="E84" s="111"/>
      <c r="F84" s="112"/>
      <c r="G84" s="113"/>
      <c r="H84" s="112"/>
      <c r="I84" s="112"/>
      <c r="J84" s="112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5"/>
      <c r="AG84" s="116"/>
      <c r="AH84" s="116"/>
      <c r="AI84" s="116"/>
      <c r="AJ84" s="116"/>
      <c r="AK84" s="116"/>
      <c r="AL84" s="117"/>
      <c r="AM84" s="99" t="str">
        <f aca="false">IF(D84="","",COUNTIF(K84:AL84,"&gt;0")+COUNTIF(K84:AL84,"ST")+COUNTIF(K83:AL83,"ST ")+COUNTIF(K83:AL83," ST")+COUNTIF(K83:AL83," ST "))</f>
        <v/>
      </c>
      <c r="AO84" s="100" t="str">
        <f aca="false">IF(G84="","",IF(AND(AR84&lt;=AT84,AT84&lt;=AS84),0,1))</f>
        <v/>
      </c>
      <c r="AP84" s="118" t="n">
        <f aca="false">IF(G84="",COUNTA(AG84:AL84),COUNTA(K84:AF84))</f>
        <v>0</v>
      </c>
      <c r="AQ84" s="119" t="str">
        <f aca="false">IF(D84="","",UPPER((CONCATENATE(I84,F84))))</f>
        <v/>
      </c>
      <c r="AR84" s="4" t="str">
        <f aca="false">IF(D84="","",VLOOKUP(AQ84,$AV$11:$AX$62,2,))</f>
        <v/>
      </c>
      <c r="AS84" s="4" t="str">
        <f aca="false">IF(D84="","",VLOOKUP(AQ84,$AV$11:$AX$62,3,))</f>
        <v/>
      </c>
      <c r="AT84" s="120" t="str">
        <f aca="false">IF(D84="","",AU2-G84)</f>
        <v/>
      </c>
      <c r="AV84" s="4"/>
      <c r="AW84" s="4"/>
      <c r="AX84" s="4"/>
      <c r="AY84" s="4"/>
      <c r="AZ84" s="4"/>
    </row>
    <row r="85" customFormat="false" ht="13.2" hidden="false" customHeight="false" outlineLevel="0" collapsed="false">
      <c r="A85" s="89" t="str">
        <f aca="false">IF(D85="","",IF(A84="",IF(A83="",IF(A82="",IF(A81="",IF(A80="",1,A80+1),A81+1),A82+1),A83+1),A84+1))</f>
        <v/>
      </c>
      <c r="B85" s="109"/>
      <c r="C85" s="110"/>
      <c r="D85" s="111"/>
      <c r="E85" s="111"/>
      <c r="F85" s="112"/>
      <c r="G85" s="113"/>
      <c r="H85" s="112"/>
      <c r="I85" s="112"/>
      <c r="J85" s="112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5"/>
      <c r="AG85" s="116"/>
      <c r="AH85" s="116"/>
      <c r="AI85" s="116"/>
      <c r="AJ85" s="116"/>
      <c r="AK85" s="116"/>
      <c r="AL85" s="117"/>
      <c r="AM85" s="99" t="str">
        <f aca="false">IF(D85="","",COUNTIF(K85:AL85,"&gt;0")+COUNTIF(K85:AL85,"ST")+COUNTIF(K84:AL84,"ST ")+COUNTIF(K84:AL84," ST")+COUNTIF(K84:AL84," ST "))</f>
        <v/>
      </c>
      <c r="AO85" s="100" t="str">
        <f aca="false">IF(G85="","",IF(AND(AR85&lt;=AT85,AT85&lt;=AS85),0,1))</f>
        <v/>
      </c>
      <c r="AP85" s="118" t="n">
        <f aca="false">IF(G85="",COUNTA(AG85:AL85),COUNTA(K85:AF85))</f>
        <v>0</v>
      </c>
      <c r="AQ85" s="119" t="str">
        <f aca="false">IF(D85="","",UPPER((CONCATENATE(I85,F85))))</f>
        <v/>
      </c>
      <c r="AR85" s="4" t="str">
        <f aca="false">IF(D85="","",VLOOKUP(AQ85,$AV$11:$AX$62,2,))</f>
        <v/>
      </c>
      <c r="AS85" s="4" t="str">
        <f aca="false">IF(D85="","",VLOOKUP(AQ85,$AV$11:$AX$62,3,))</f>
        <v/>
      </c>
      <c r="AT85" s="120" t="str">
        <f aca="false">IF(D85="","",AU2-G85)</f>
        <v/>
      </c>
      <c r="AV85" s="4"/>
      <c r="AW85" s="4"/>
      <c r="AX85" s="4"/>
      <c r="AY85" s="4"/>
      <c r="AZ85" s="4"/>
    </row>
    <row r="86" customFormat="false" ht="13.2" hidden="false" customHeight="false" outlineLevel="0" collapsed="false">
      <c r="A86" s="89" t="str">
        <f aca="false">IF(D86="","",IF(A85="",IF(A84="",IF(A83="",IF(A82="",IF(A81="",1,A81+1),A82+1),A83+1),A84+1),A85+1))</f>
        <v/>
      </c>
      <c r="B86" s="109"/>
      <c r="C86" s="110"/>
      <c r="D86" s="111"/>
      <c r="E86" s="111"/>
      <c r="F86" s="112"/>
      <c r="G86" s="113"/>
      <c r="H86" s="112"/>
      <c r="I86" s="112"/>
      <c r="J86" s="112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5"/>
      <c r="AG86" s="116"/>
      <c r="AH86" s="116"/>
      <c r="AI86" s="116"/>
      <c r="AJ86" s="116"/>
      <c r="AK86" s="116"/>
      <c r="AL86" s="117"/>
      <c r="AM86" s="99" t="str">
        <f aca="false">IF(D86="","",COUNTIF(K86:AL86,"&gt;0")+COUNTIF(K86:AL86,"ST")+COUNTIF(K85:AL85,"ST ")+COUNTIF(K85:AL85," ST")+COUNTIF(K85:AL85," ST "))</f>
        <v/>
      </c>
      <c r="AO86" s="100" t="str">
        <f aca="false">IF(G86="","",IF(AND(AR86&lt;=AT86,AT86&lt;=AS86),0,1))</f>
        <v/>
      </c>
      <c r="AP86" s="118" t="n">
        <f aca="false">IF(G86="",COUNTA(AG86:AL86),COUNTA(K86:AF86))</f>
        <v>0</v>
      </c>
      <c r="AQ86" s="119" t="str">
        <f aca="false">IF(D86="","",UPPER((CONCATENATE(I86,F86))))</f>
        <v/>
      </c>
      <c r="AR86" s="4" t="str">
        <f aca="false">IF(D86="","",VLOOKUP(AQ86,$AV$11:$AX$62,2,))</f>
        <v/>
      </c>
      <c r="AS86" s="4" t="str">
        <f aca="false">IF(D86="","",VLOOKUP(AQ86,$AV$11:$AX$62,3,))</f>
        <v/>
      </c>
      <c r="AT86" s="120" t="str">
        <f aca="false">IF(D86="","",AU2-G86)</f>
        <v/>
      </c>
      <c r="AV86" s="4"/>
      <c r="AW86" s="4"/>
      <c r="AX86" s="4"/>
      <c r="AY86" s="4"/>
      <c r="AZ86" s="4"/>
    </row>
    <row r="87" customFormat="false" ht="13.2" hidden="false" customHeight="false" outlineLevel="0" collapsed="false">
      <c r="A87" s="89" t="str">
        <f aca="false">IF(D87="","",IF(A86="",IF(A85="",IF(A84="",IF(A83="",IF(A82="",1,A82+1),A83+1),A84+1),A85+1),A86+1))</f>
        <v/>
      </c>
      <c r="B87" s="109"/>
      <c r="C87" s="110"/>
      <c r="D87" s="111"/>
      <c r="E87" s="111"/>
      <c r="F87" s="112"/>
      <c r="G87" s="113"/>
      <c r="H87" s="112"/>
      <c r="I87" s="112"/>
      <c r="J87" s="112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5"/>
      <c r="AG87" s="116"/>
      <c r="AH87" s="116"/>
      <c r="AI87" s="116"/>
      <c r="AJ87" s="116"/>
      <c r="AK87" s="116"/>
      <c r="AL87" s="117"/>
      <c r="AM87" s="99" t="str">
        <f aca="false">IF(D87="","",COUNTIF(K87:AL87,"&gt;0")+COUNTIF(K87:AL87,"ST")+COUNTIF(K86:AL86,"ST ")+COUNTIF(K86:AL86," ST")+COUNTIF(K86:AL86," ST "))</f>
        <v/>
      </c>
      <c r="AO87" s="100" t="str">
        <f aca="false">IF(G87="","",IF(AND(AR87&lt;=AT87,AT87&lt;=AS87),0,1))</f>
        <v/>
      </c>
      <c r="AP87" s="118" t="n">
        <f aca="false">IF(G87="",COUNTA(AG87:AL87),COUNTA(K87:AF87))</f>
        <v>0</v>
      </c>
      <c r="AQ87" s="119" t="str">
        <f aca="false">IF(D87="","",UPPER((CONCATENATE(I87,F87))))</f>
        <v/>
      </c>
      <c r="AR87" s="4" t="str">
        <f aca="false">IF(D87="","",VLOOKUP(AQ87,$AV$11:$AX$62,2,))</f>
        <v/>
      </c>
      <c r="AS87" s="4" t="str">
        <f aca="false">IF(D87="","",VLOOKUP(AQ87,$AV$11:$AX$62,3,))</f>
        <v/>
      </c>
      <c r="AT87" s="120" t="str">
        <f aca="false">IF(D87="","",AU2-G87)</f>
        <v/>
      </c>
      <c r="AV87" s="4"/>
      <c r="AW87" s="4"/>
      <c r="AX87" s="4"/>
      <c r="AY87" s="4"/>
      <c r="AZ87" s="4"/>
    </row>
    <row r="88" customFormat="false" ht="13.2" hidden="false" customHeight="false" outlineLevel="0" collapsed="false">
      <c r="A88" s="89" t="str">
        <f aca="false">IF(D88="","",IF(A87="",IF(A86="",IF(A85="",IF(A84="",IF(A83="",1,A83+1),A84+1),A85+1),A86+1),A87+1))</f>
        <v/>
      </c>
      <c r="B88" s="109"/>
      <c r="C88" s="110"/>
      <c r="D88" s="111"/>
      <c r="E88" s="111"/>
      <c r="F88" s="112"/>
      <c r="G88" s="113"/>
      <c r="H88" s="112"/>
      <c r="I88" s="112"/>
      <c r="J88" s="112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5"/>
      <c r="AG88" s="116"/>
      <c r="AH88" s="116"/>
      <c r="AI88" s="116"/>
      <c r="AJ88" s="116"/>
      <c r="AK88" s="116"/>
      <c r="AL88" s="117"/>
      <c r="AM88" s="99" t="str">
        <f aca="false">IF(D88="","",COUNTIF(K88:AL88,"&gt;0")+COUNTIF(K88:AL88,"ST")+COUNTIF(K87:AL87,"ST ")+COUNTIF(K87:AL87," ST")+COUNTIF(K87:AL87," ST "))</f>
        <v/>
      </c>
      <c r="AO88" s="100" t="str">
        <f aca="false">IF(G88="","",IF(AND(AR88&lt;=AT88,AT88&lt;=AS88),0,1))</f>
        <v/>
      </c>
      <c r="AP88" s="118" t="n">
        <f aca="false">IF(G88="",COUNTA(AG88:AL88),COUNTA(K88:AF88))</f>
        <v>0</v>
      </c>
      <c r="AQ88" s="119" t="str">
        <f aca="false">IF(D88="","",UPPER((CONCATENATE(I88,F88))))</f>
        <v/>
      </c>
      <c r="AR88" s="4" t="str">
        <f aca="false">IF(D88="","",VLOOKUP(AQ88,$AV$11:$AX$62,2,))</f>
        <v/>
      </c>
      <c r="AS88" s="4" t="str">
        <f aca="false">IF(D88="","",VLOOKUP(AQ88,$AV$11:$AX$62,3,))</f>
        <v/>
      </c>
      <c r="AT88" s="120" t="str">
        <f aca="false">IF(D88="","",AU2-G88)</f>
        <v/>
      </c>
      <c r="AV88" s="4"/>
      <c r="AW88" s="4"/>
      <c r="AX88" s="4"/>
      <c r="AY88" s="4"/>
      <c r="AZ88" s="4"/>
    </row>
    <row r="89" customFormat="false" ht="13.2" hidden="false" customHeight="false" outlineLevel="0" collapsed="false">
      <c r="A89" s="89" t="str">
        <f aca="false">IF(D89="","",IF(A88="",IF(A87="",IF(A86="",IF(A85="",IF(A84="",1,A84+1),A85+1),A86+1),A87+1),A88+1))</f>
        <v/>
      </c>
      <c r="B89" s="109"/>
      <c r="C89" s="110"/>
      <c r="D89" s="111"/>
      <c r="E89" s="111"/>
      <c r="F89" s="112"/>
      <c r="G89" s="113"/>
      <c r="H89" s="112"/>
      <c r="I89" s="112"/>
      <c r="J89" s="112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5"/>
      <c r="AG89" s="116"/>
      <c r="AH89" s="116"/>
      <c r="AI89" s="116"/>
      <c r="AJ89" s="116"/>
      <c r="AK89" s="116"/>
      <c r="AL89" s="117"/>
      <c r="AM89" s="99" t="str">
        <f aca="false">IF(D89="","",COUNTIF(K89:AL89,"&gt;0")+COUNTIF(K89:AL89,"ST")+COUNTIF(K88:AL88,"ST ")+COUNTIF(K88:AL88," ST")+COUNTIF(K88:AL88," ST "))</f>
        <v/>
      </c>
      <c r="AO89" s="100" t="str">
        <f aca="false">IF(G89="","",IF(AND(AR89&lt;=AT89,AT89&lt;=AS89),0,1))</f>
        <v/>
      </c>
      <c r="AP89" s="118" t="n">
        <f aca="false">IF(G89="",COUNTA(AG89:AL89),COUNTA(K89:AF89))</f>
        <v>0</v>
      </c>
      <c r="AQ89" s="119" t="str">
        <f aca="false">IF(D89="","",UPPER((CONCATENATE(I89,F89))))</f>
        <v/>
      </c>
      <c r="AR89" s="4" t="str">
        <f aca="false">IF(D89="","",VLOOKUP(AQ89,$AV$11:$AX$62,2,))</f>
        <v/>
      </c>
      <c r="AS89" s="4" t="str">
        <f aca="false">IF(D89="","",VLOOKUP(AQ89,$AV$11:$AX$62,3,))</f>
        <v/>
      </c>
      <c r="AT89" s="120" t="str">
        <f aca="false">IF(D89="","",AU2-G89)</f>
        <v/>
      </c>
      <c r="AV89" s="4"/>
      <c r="AW89" s="4"/>
      <c r="AX89" s="4"/>
      <c r="AY89" s="4"/>
      <c r="AZ89" s="4"/>
    </row>
    <row r="90" customFormat="false" ht="13.2" hidden="false" customHeight="false" outlineLevel="0" collapsed="false">
      <c r="A90" s="89" t="str">
        <f aca="false">IF(D90="","",IF(A89="",IF(A88="",IF(A87="",IF(A86="",IF(A85="",1,A85+1),A86+1),A87+1),A88+1),A89+1))</f>
        <v/>
      </c>
      <c r="B90" s="109"/>
      <c r="C90" s="110"/>
      <c r="D90" s="111"/>
      <c r="E90" s="111"/>
      <c r="F90" s="112"/>
      <c r="G90" s="113"/>
      <c r="H90" s="112"/>
      <c r="I90" s="112"/>
      <c r="J90" s="112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5"/>
      <c r="AG90" s="116"/>
      <c r="AH90" s="116"/>
      <c r="AI90" s="116"/>
      <c r="AJ90" s="116"/>
      <c r="AK90" s="116"/>
      <c r="AL90" s="117"/>
      <c r="AM90" s="99" t="str">
        <f aca="false">IF(D90="","",COUNTIF(K90:AL90,"&gt;0")+COUNTIF(K90:AL90,"ST")+COUNTIF(K89:AL89,"ST ")+COUNTIF(K89:AL89," ST")+COUNTIF(K89:AL89," ST "))</f>
        <v/>
      </c>
      <c r="AO90" s="100" t="str">
        <f aca="false">IF(G90="","",IF(AND(AR90&lt;=AT90,AT90&lt;=AS90),0,1))</f>
        <v/>
      </c>
      <c r="AP90" s="118" t="n">
        <f aca="false">IF(G90="",COUNTA(AG90:AL90),COUNTA(K90:AF90))</f>
        <v>0</v>
      </c>
      <c r="AQ90" s="119" t="str">
        <f aca="false">IF(D90="","",UPPER((CONCATENATE(I90,F90))))</f>
        <v/>
      </c>
      <c r="AR90" s="4" t="str">
        <f aca="false">IF(D90="","",VLOOKUP(AQ90,$AV$11:$AX$62,2,))</f>
        <v/>
      </c>
      <c r="AS90" s="4" t="str">
        <f aca="false">IF(D90="","",VLOOKUP(AQ90,$AV$11:$AX$62,3,))</f>
        <v/>
      </c>
      <c r="AT90" s="120" t="str">
        <f aca="false">IF(D90="","",AU2-G90)</f>
        <v/>
      </c>
      <c r="AV90" s="4"/>
      <c r="AW90" s="4"/>
      <c r="AX90" s="4"/>
      <c r="AY90" s="4"/>
      <c r="AZ90" s="4"/>
    </row>
    <row r="91" customFormat="false" ht="13.2" hidden="false" customHeight="false" outlineLevel="0" collapsed="false">
      <c r="A91" s="89" t="str">
        <f aca="false">IF(D91="","",IF(A90="",IF(A89="",IF(A88="",IF(A87="",IF(A86="",1,A86+1),A87+1),A88+1),A89+1),A90+1))</f>
        <v/>
      </c>
      <c r="B91" s="109"/>
      <c r="C91" s="110"/>
      <c r="D91" s="111"/>
      <c r="E91" s="111"/>
      <c r="F91" s="112"/>
      <c r="G91" s="113"/>
      <c r="H91" s="112"/>
      <c r="I91" s="112"/>
      <c r="J91" s="112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5"/>
      <c r="AG91" s="116"/>
      <c r="AH91" s="116"/>
      <c r="AI91" s="116"/>
      <c r="AJ91" s="116"/>
      <c r="AK91" s="116"/>
      <c r="AL91" s="117"/>
      <c r="AM91" s="99" t="str">
        <f aca="false">IF(D91="","",COUNTIF(K91:AL91,"&gt;0")+COUNTIF(K91:AL91,"ST")+COUNTIF(K90:AL90,"ST ")+COUNTIF(K90:AL90," ST")+COUNTIF(K90:AL90," ST "))</f>
        <v/>
      </c>
      <c r="AO91" s="100" t="str">
        <f aca="false">IF(G91="","",IF(AND(AR91&lt;=AT91,AT91&lt;=AS91),0,1))</f>
        <v/>
      </c>
      <c r="AP91" s="118" t="n">
        <f aca="false">IF(G91="",COUNTA(AG91:AL91),COUNTA(K91:AF91))</f>
        <v>0</v>
      </c>
      <c r="AQ91" s="119" t="str">
        <f aca="false">IF(D91="","",UPPER((CONCATENATE(I91,F91))))</f>
        <v/>
      </c>
      <c r="AR91" s="4" t="str">
        <f aca="false">IF(D91="","",VLOOKUP(AQ91,$AV$11:$AX$62,2,))</f>
        <v/>
      </c>
      <c r="AS91" s="4" t="str">
        <f aca="false">IF(D91="","",VLOOKUP(AQ91,$AV$11:$AX$62,3,))</f>
        <v/>
      </c>
      <c r="AT91" s="120" t="str">
        <f aca="false">IF(D91="","",AU2-G91)</f>
        <v/>
      </c>
      <c r="AV91" s="4"/>
      <c r="AW91" s="4"/>
      <c r="AX91" s="4"/>
      <c r="AY91" s="4"/>
      <c r="AZ91" s="4"/>
    </row>
    <row r="92" customFormat="false" ht="13.2" hidden="false" customHeight="false" outlineLevel="0" collapsed="false">
      <c r="A92" s="89" t="str">
        <f aca="false">IF(D92="","",IF(A91="",IF(A90="",IF(A89="",IF(A88="",IF(A87="",1,A87+1),A88+1),A89+1),A90+1),A91+1))</f>
        <v/>
      </c>
      <c r="B92" s="109"/>
      <c r="C92" s="110"/>
      <c r="D92" s="111"/>
      <c r="E92" s="111"/>
      <c r="F92" s="112"/>
      <c r="G92" s="113"/>
      <c r="H92" s="112"/>
      <c r="I92" s="112"/>
      <c r="J92" s="112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5"/>
      <c r="AG92" s="116"/>
      <c r="AH92" s="116"/>
      <c r="AI92" s="116"/>
      <c r="AJ92" s="116"/>
      <c r="AK92" s="116"/>
      <c r="AL92" s="117"/>
      <c r="AM92" s="99" t="str">
        <f aca="false">IF(D92="","",COUNTIF(K92:AL92,"&gt;0")+COUNTIF(K92:AL92,"ST")+COUNTIF(K91:AL91,"ST ")+COUNTIF(K91:AL91," ST")+COUNTIF(K91:AL91," ST "))</f>
        <v/>
      </c>
      <c r="AO92" s="100" t="str">
        <f aca="false">IF(G92="","",IF(AND(AR92&lt;=AT92,AT92&lt;=AS92),0,1))</f>
        <v/>
      </c>
      <c r="AP92" s="118" t="n">
        <f aca="false">IF(G92="",COUNTA(AG92:AL92),COUNTA(K92:AF92))</f>
        <v>0</v>
      </c>
      <c r="AQ92" s="119" t="str">
        <f aca="false">IF(D92="","",UPPER((CONCATENATE(I92,F92))))</f>
        <v/>
      </c>
      <c r="AR92" s="4" t="str">
        <f aca="false">IF(D92="","",VLOOKUP(AQ92,$AV$11:$AX$62,2,))</f>
        <v/>
      </c>
      <c r="AS92" s="4" t="str">
        <f aca="false">IF(D92="","",VLOOKUP(AQ92,$AV$11:$AX$62,3,))</f>
        <v/>
      </c>
      <c r="AT92" s="120" t="str">
        <f aca="false">IF(D92="","",AU2-G92)</f>
        <v/>
      </c>
      <c r="AV92" s="4"/>
      <c r="AW92" s="4"/>
      <c r="AX92" s="4"/>
      <c r="AY92" s="4"/>
      <c r="AZ92" s="4"/>
    </row>
    <row r="93" customFormat="false" ht="13.2" hidden="false" customHeight="false" outlineLevel="0" collapsed="false">
      <c r="A93" s="89" t="str">
        <f aca="false">IF(D93="","",IF(A92="",IF(A91="",IF(A90="",IF(A89="",IF(A88="",1,A88+1),A89+1),A90+1),A91+1),A92+1))</f>
        <v/>
      </c>
      <c r="B93" s="109"/>
      <c r="C93" s="110"/>
      <c r="D93" s="111"/>
      <c r="E93" s="111"/>
      <c r="F93" s="112"/>
      <c r="G93" s="113"/>
      <c r="H93" s="112"/>
      <c r="I93" s="112"/>
      <c r="J93" s="112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5"/>
      <c r="AG93" s="116"/>
      <c r="AH93" s="116"/>
      <c r="AI93" s="116"/>
      <c r="AJ93" s="116"/>
      <c r="AK93" s="116"/>
      <c r="AL93" s="117"/>
      <c r="AM93" s="99" t="str">
        <f aca="false">IF(D93="","",COUNTIF(K93:AL93,"&gt;0")+COUNTIF(K93:AL93,"ST")+COUNTIF(K92:AL92,"ST ")+COUNTIF(K92:AL92," ST")+COUNTIF(K92:AL92," ST "))</f>
        <v/>
      </c>
      <c r="AO93" s="100" t="str">
        <f aca="false">IF(G93="","",IF(AND(AR93&lt;=AT93,AT93&lt;=AS93),0,1))</f>
        <v/>
      </c>
      <c r="AP93" s="118" t="n">
        <f aca="false">IF(G93="",COUNTA(AG93:AL93),COUNTA(K93:AF93))</f>
        <v>0</v>
      </c>
      <c r="AQ93" s="119" t="str">
        <f aca="false">IF(D93="","",UPPER((CONCATENATE(I93,F93))))</f>
        <v/>
      </c>
      <c r="AR93" s="4" t="str">
        <f aca="false">IF(D93="","",VLOOKUP(AQ93,$AV$11:$AX$62,2,))</f>
        <v/>
      </c>
      <c r="AS93" s="4" t="str">
        <f aca="false">IF(D93="","",VLOOKUP(AQ93,$AV$11:$AX$62,3,))</f>
        <v/>
      </c>
      <c r="AT93" s="120" t="str">
        <f aca="false">IF(D93="","",AU2-G93)</f>
        <v/>
      </c>
      <c r="AV93" s="4"/>
      <c r="AW93" s="4"/>
      <c r="AX93" s="4"/>
      <c r="AY93" s="4"/>
      <c r="AZ93" s="4"/>
    </row>
    <row r="94" customFormat="false" ht="13.2" hidden="false" customHeight="false" outlineLevel="0" collapsed="false">
      <c r="A94" s="89" t="str">
        <f aca="false">IF(D94="","",IF(A93="",IF(A92="",IF(A91="",IF(A90="",IF(A89="",1,A89+1),A90+1),A91+1),A92+1),A93+1))</f>
        <v/>
      </c>
      <c r="B94" s="109"/>
      <c r="C94" s="110"/>
      <c r="D94" s="111"/>
      <c r="E94" s="111"/>
      <c r="F94" s="112"/>
      <c r="G94" s="113"/>
      <c r="H94" s="112"/>
      <c r="I94" s="112"/>
      <c r="J94" s="112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5"/>
      <c r="AG94" s="116"/>
      <c r="AH94" s="116"/>
      <c r="AI94" s="116"/>
      <c r="AJ94" s="116"/>
      <c r="AK94" s="116"/>
      <c r="AL94" s="117"/>
      <c r="AM94" s="99" t="str">
        <f aca="false">IF(D94="","",COUNTIF(K94:AL94,"&gt;0")+COUNTIF(K94:AL94,"ST")+COUNTIF(K93:AL93,"ST ")+COUNTIF(K93:AL93," ST")+COUNTIF(K93:AL93," ST "))</f>
        <v/>
      </c>
      <c r="AO94" s="100" t="str">
        <f aca="false">IF(G94="","",IF(AND(AR94&lt;=AT94,AT94&lt;=AS94),0,1))</f>
        <v/>
      </c>
      <c r="AP94" s="118" t="n">
        <f aca="false">IF(G94="",COUNTA(AG94:AL94),COUNTA(K94:AF94))</f>
        <v>0</v>
      </c>
      <c r="AQ94" s="119" t="str">
        <f aca="false">IF(D94="","",UPPER((CONCATENATE(I94,F94))))</f>
        <v/>
      </c>
      <c r="AR94" s="4" t="str">
        <f aca="false">IF(D94="","",VLOOKUP(AQ94,$AV$11:$AX$62,2,))</f>
        <v/>
      </c>
      <c r="AS94" s="4" t="str">
        <f aca="false">IF(D94="","",VLOOKUP(AQ94,$AV$11:$AX$62,3,))</f>
        <v/>
      </c>
      <c r="AT94" s="120" t="str">
        <f aca="false">IF(D94="","",AU2-G94)</f>
        <v/>
      </c>
      <c r="AV94" s="4"/>
      <c r="AW94" s="4"/>
      <c r="AX94" s="4"/>
      <c r="AY94" s="4"/>
      <c r="AZ94" s="4"/>
    </row>
    <row r="95" customFormat="false" ht="13.2" hidden="false" customHeight="false" outlineLevel="0" collapsed="false">
      <c r="A95" s="89" t="str">
        <f aca="false">IF(D95="","",IF(A94="",IF(A93="",IF(A92="",IF(A91="",IF(A90="",1,A90+1),A91+1),A92+1),A93+1),A94+1))</f>
        <v/>
      </c>
      <c r="B95" s="109"/>
      <c r="C95" s="110"/>
      <c r="D95" s="111"/>
      <c r="E95" s="111"/>
      <c r="F95" s="112"/>
      <c r="G95" s="113"/>
      <c r="H95" s="112"/>
      <c r="I95" s="112"/>
      <c r="J95" s="112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5"/>
      <c r="AG95" s="116"/>
      <c r="AH95" s="116"/>
      <c r="AI95" s="116"/>
      <c r="AJ95" s="116"/>
      <c r="AK95" s="116"/>
      <c r="AL95" s="117"/>
      <c r="AM95" s="99" t="str">
        <f aca="false">IF(D95="","",COUNTIF(K95:AL95,"&gt;0")+COUNTIF(K95:AL95,"ST")+COUNTIF(K94:AL94,"ST ")+COUNTIF(K94:AL94," ST")+COUNTIF(K94:AL94," ST "))</f>
        <v/>
      </c>
      <c r="AO95" s="100" t="str">
        <f aca="false">IF(G95="","",IF(AND(AR95&lt;=AT95,AT95&lt;=AS95),0,1))</f>
        <v/>
      </c>
      <c r="AP95" s="118" t="n">
        <f aca="false">IF(G95="",COUNTA(AG95:AL95),COUNTA(K95:AF95))</f>
        <v>0</v>
      </c>
      <c r="AQ95" s="119" t="str">
        <f aca="false">IF(D95="","",UPPER((CONCATENATE(I95,F95))))</f>
        <v/>
      </c>
      <c r="AR95" s="4" t="str">
        <f aca="false">IF(D95="","",VLOOKUP(AQ95,$AV$11:$AX$62,2,))</f>
        <v/>
      </c>
      <c r="AS95" s="4" t="str">
        <f aca="false">IF(D95="","",VLOOKUP(AQ95,$AV$11:$AX$62,3,))</f>
        <v/>
      </c>
      <c r="AT95" s="120" t="str">
        <f aca="false">IF(D95="","",AU2-G95)</f>
        <v/>
      </c>
      <c r="AV95" s="4"/>
      <c r="AW95" s="4"/>
      <c r="AX95" s="4"/>
      <c r="AY95" s="4"/>
      <c r="AZ95" s="4"/>
    </row>
    <row r="96" customFormat="false" ht="13.2" hidden="false" customHeight="false" outlineLevel="0" collapsed="false">
      <c r="A96" s="89" t="str">
        <f aca="false">IF(D96="","",IF(A95="",IF(A94="",IF(A93="",IF(A92="",IF(A91="",1,A91+1),A92+1),A93+1),A94+1),A95+1))</f>
        <v/>
      </c>
      <c r="B96" s="109"/>
      <c r="C96" s="110"/>
      <c r="D96" s="111"/>
      <c r="E96" s="111"/>
      <c r="F96" s="112"/>
      <c r="G96" s="113"/>
      <c r="H96" s="112"/>
      <c r="I96" s="112"/>
      <c r="J96" s="112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5"/>
      <c r="AG96" s="116"/>
      <c r="AH96" s="116"/>
      <c r="AI96" s="116"/>
      <c r="AJ96" s="116"/>
      <c r="AK96" s="116"/>
      <c r="AL96" s="117"/>
      <c r="AM96" s="99" t="str">
        <f aca="false">IF(D96="","",COUNTIF(K96:AL96,"&gt;0")+COUNTIF(K96:AL96,"ST")+COUNTIF(K95:AL95,"ST ")+COUNTIF(K95:AL95," ST")+COUNTIF(K95:AL95," ST "))</f>
        <v/>
      </c>
      <c r="AO96" s="100" t="str">
        <f aca="false">IF(G96="","",IF(AND(AR96&lt;=AT96,AT96&lt;=AS96),0,1))</f>
        <v/>
      </c>
      <c r="AP96" s="118" t="n">
        <f aca="false">IF(G96="",COUNTA(AG96:AL96),COUNTA(K96:AF96))</f>
        <v>0</v>
      </c>
      <c r="AQ96" s="119" t="str">
        <f aca="false">IF(D96="","",UPPER((CONCATENATE(I96,F96))))</f>
        <v/>
      </c>
      <c r="AR96" s="4" t="str">
        <f aca="false">IF(D96="","",VLOOKUP(AQ96,$AV$11:$AX$62,2,))</f>
        <v/>
      </c>
      <c r="AS96" s="4" t="str">
        <f aca="false">IF(D96="","",VLOOKUP(AQ96,$AV$11:$AX$62,3,))</f>
        <v/>
      </c>
      <c r="AT96" s="120" t="str">
        <f aca="false">IF(D96="","",AU2-G96)</f>
        <v/>
      </c>
      <c r="AV96" s="4"/>
      <c r="AW96" s="4"/>
      <c r="AX96" s="4"/>
      <c r="AY96" s="4"/>
      <c r="AZ96" s="4"/>
    </row>
    <row r="97" customFormat="false" ht="13.2" hidden="false" customHeight="false" outlineLevel="0" collapsed="false">
      <c r="A97" s="89" t="str">
        <f aca="false">IF(D97="","",IF(A96="",IF(A95="",IF(A94="",IF(A93="",IF(A92="",1,A92+1),A93+1),A94+1),A95+1),A96+1))</f>
        <v/>
      </c>
      <c r="B97" s="109"/>
      <c r="C97" s="110"/>
      <c r="D97" s="111"/>
      <c r="E97" s="111"/>
      <c r="F97" s="112"/>
      <c r="G97" s="113"/>
      <c r="H97" s="112"/>
      <c r="I97" s="112"/>
      <c r="J97" s="112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5"/>
      <c r="AG97" s="116"/>
      <c r="AH97" s="116"/>
      <c r="AI97" s="116"/>
      <c r="AJ97" s="116"/>
      <c r="AK97" s="116"/>
      <c r="AL97" s="117"/>
      <c r="AM97" s="99" t="str">
        <f aca="false">IF(D97="","",COUNTIF(K97:AL97,"&gt;0")+COUNTIF(K97:AL97,"ST")+COUNTIF(K96:AL96,"ST ")+COUNTIF(K96:AL96," ST")+COUNTIF(K96:AL96," ST "))</f>
        <v/>
      </c>
      <c r="AO97" s="100" t="str">
        <f aca="false">IF(G97="","",IF(AND(AR97&lt;=AT97,AT97&lt;=AS97),0,1))</f>
        <v/>
      </c>
      <c r="AP97" s="118" t="n">
        <f aca="false">IF(G97="",COUNTA(AG97:AL97),COUNTA(K97:AF97))</f>
        <v>0</v>
      </c>
      <c r="AQ97" s="119" t="str">
        <f aca="false">IF(D97="","",UPPER((CONCATENATE(I97,F97))))</f>
        <v/>
      </c>
      <c r="AR97" s="4" t="str">
        <f aca="false">IF(D97="","",VLOOKUP(AQ97,$AV$11:$AX$62,2,))</f>
        <v/>
      </c>
      <c r="AS97" s="4" t="str">
        <f aca="false">IF(D97="","",VLOOKUP(AQ97,$AV$11:$AX$62,3,))</f>
        <v/>
      </c>
      <c r="AT97" s="120" t="str">
        <f aca="false">IF(D97="","",AU2-G97)</f>
        <v/>
      </c>
      <c r="AV97" s="4"/>
      <c r="AW97" s="4"/>
      <c r="AX97" s="4"/>
      <c r="AY97" s="4"/>
      <c r="AZ97" s="4"/>
    </row>
    <row r="98" customFormat="false" ht="13.2" hidden="false" customHeight="false" outlineLevel="0" collapsed="false">
      <c r="A98" s="89" t="str">
        <f aca="false">IF(D98="","",IF(A97="",IF(A96="",IF(A95="",IF(A94="",IF(A93="",1,A93+1),A94+1),A95+1),A96+1),A97+1))</f>
        <v/>
      </c>
      <c r="B98" s="109"/>
      <c r="C98" s="110"/>
      <c r="D98" s="111"/>
      <c r="E98" s="111"/>
      <c r="F98" s="112"/>
      <c r="G98" s="113"/>
      <c r="H98" s="112"/>
      <c r="I98" s="112"/>
      <c r="J98" s="112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5"/>
      <c r="AG98" s="116"/>
      <c r="AH98" s="116"/>
      <c r="AI98" s="116"/>
      <c r="AJ98" s="116"/>
      <c r="AK98" s="116"/>
      <c r="AL98" s="117"/>
      <c r="AM98" s="99" t="str">
        <f aca="false">IF(D98="","",COUNTIF(K98:AL98,"&gt;0")+COUNTIF(K98:AL98,"ST")+COUNTIF(K97:AL97,"ST ")+COUNTIF(K97:AL97," ST")+COUNTIF(K97:AL97," ST "))</f>
        <v/>
      </c>
      <c r="AO98" s="100" t="str">
        <f aca="false">IF(G98="","",IF(AND(AR98&lt;=AT98,AT98&lt;=AS98),0,1))</f>
        <v/>
      </c>
      <c r="AP98" s="118" t="n">
        <f aca="false">IF(G98="",COUNTA(AG98:AL98),COUNTA(K98:AF98))</f>
        <v>0</v>
      </c>
      <c r="AQ98" s="119" t="str">
        <f aca="false">IF(D98="","",UPPER((CONCATENATE(I98,F98))))</f>
        <v/>
      </c>
      <c r="AR98" s="4" t="str">
        <f aca="false">IF(D98="","",VLOOKUP(AQ98,$AV$11:$AX$62,2,))</f>
        <v/>
      </c>
      <c r="AS98" s="4" t="str">
        <f aca="false">IF(D98="","",VLOOKUP(AQ98,$AV$11:$AX$62,3,))</f>
        <v/>
      </c>
      <c r="AT98" s="120" t="str">
        <f aca="false">IF(D98="","",AU2-G98)</f>
        <v/>
      </c>
      <c r="AV98" s="4"/>
      <c r="AW98" s="4"/>
      <c r="AX98" s="4"/>
      <c r="AY98" s="4"/>
      <c r="AZ98" s="4"/>
    </row>
    <row r="99" customFormat="false" ht="13.2" hidden="false" customHeight="false" outlineLevel="0" collapsed="false">
      <c r="A99" s="89" t="str">
        <f aca="false">IF(D99="","",IF(A98="",IF(A97="",IF(A96="",IF(A95="",IF(A94="",1,A94+1),A95+1),A96+1),A97+1),A98+1))</f>
        <v/>
      </c>
      <c r="B99" s="109"/>
      <c r="C99" s="110"/>
      <c r="D99" s="111"/>
      <c r="E99" s="111"/>
      <c r="F99" s="112"/>
      <c r="G99" s="113"/>
      <c r="H99" s="112"/>
      <c r="I99" s="112"/>
      <c r="J99" s="112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5"/>
      <c r="AG99" s="116"/>
      <c r="AH99" s="116"/>
      <c r="AI99" s="116"/>
      <c r="AJ99" s="116"/>
      <c r="AK99" s="116"/>
      <c r="AL99" s="117"/>
      <c r="AM99" s="99" t="str">
        <f aca="false">IF(D99="","",COUNTIF(K99:AL99,"&gt;0")+COUNTIF(K99:AL99,"ST")+COUNTIF(K98:AL98,"ST ")+COUNTIF(K98:AL98," ST")+COUNTIF(K98:AL98," ST "))</f>
        <v/>
      </c>
      <c r="AO99" s="100" t="str">
        <f aca="false">IF(G99="","",IF(AND(AR99&lt;=AT99,AT99&lt;=AS99),0,1))</f>
        <v/>
      </c>
      <c r="AP99" s="118" t="n">
        <f aca="false">IF(G99="",COUNTA(AG99:AL99),COUNTA(K99:AF99))</f>
        <v>0</v>
      </c>
      <c r="AQ99" s="119" t="str">
        <f aca="false">IF(D99="","",UPPER((CONCATENATE(I99,F99))))</f>
        <v/>
      </c>
      <c r="AR99" s="4" t="str">
        <f aca="false">IF(D99="","",VLOOKUP(AQ99,$AV$11:$AX$62,2,))</f>
        <v/>
      </c>
      <c r="AS99" s="4" t="str">
        <f aca="false">IF(D99="","",VLOOKUP(AQ99,$AV$11:$AX$62,3,))</f>
        <v/>
      </c>
      <c r="AT99" s="120" t="str">
        <f aca="false">IF(D99="","",AU2-G99)</f>
        <v/>
      </c>
      <c r="AV99" s="4"/>
      <c r="AW99" s="4"/>
      <c r="AX99" s="4"/>
      <c r="AY99" s="4"/>
      <c r="AZ99" s="4"/>
    </row>
    <row r="100" customFormat="false" ht="13.2" hidden="false" customHeight="false" outlineLevel="0" collapsed="false">
      <c r="A100" s="89" t="str">
        <f aca="false">IF(D100="","",IF(A99="",IF(A98="",IF(A97="",IF(A96="",IF(A95="",1,A95+1),A96+1),A97+1),A98+1),A99+1))</f>
        <v/>
      </c>
      <c r="B100" s="109"/>
      <c r="C100" s="110"/>
      <c r="D100" s="111"/>
      <c r="E100" s="111"/>
      <c r="F100" s="112"/>
      <c r="G100" s="113"/>
      <c r="H100" s="112"/>
      <c r="I100" s="112"/>
      <c r="J100" s="112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5"/>
      <c r="AG100" s="116"/>
      <c r="AH100" s="116"/>
      <c r="AI100" s="116"/>
      <c r="AJ100" s="116"/>
      <c r="AK100" s="116"/>
      <c r="AL100" s="117"/>
      <c r="AM100" s="99" t="str">
        <f aca="false">IF(D100="","",COUNTIF(K100:AL100,"&gt;0")+COUNTIF(K100:AL100,"ST")+COUNTIF(K99:AL99,"ST ")+COUNTIF(K99:AL99," ST")+COUNTIF(K99:AL99," ST "))</f>
        <v/>
      </c>
      <c r="AO100" s="100" t="str">
        <f aca="false">IF(G100="","",IF(AND(AR100&lt;=AT100,AT100&lt;=AS100),0,1))</f>
        <v/>
      </c>
      <c r="AP100" s="118" t="n">
        <f aca="false">IF(G100="",COUNTA(AG100:AL100),COUNTA(K100:AF100))</f>
        <v>0</v>
      </c>
      <c r="AQ100" s="119" t="str">
        <f aca="false">IF(D100="","",UPPER((CONCATENATE(I100,F100))))</f>
        <v/>
      </c>
      <c r="AR100" s="4" t="str">
        <f aca="false">IF(D100="","",VLOOKUP(AQ100,$AV$11:$AX$62,2,))</f>
        <v/>
      </c>
      <c r="AS100" s="4" t="str">
        <f aca="false">IF(D100="","",VLOOKUP(AQ100,$AV$11:$AX$62,3,))</f>
        <v/>
      </c>
      <c r="AT100" s="120" t="str">
        <f aca="false">IF(D100="","",AU2-G100)</f>
        <v/>
      </c>
      <c r="AV100" s="4"/>
      <c r="AW100" s="4"/>
      <c r="AX100" s="4"/>
      <c r="AY100" s="4"/>
      <c r="AZ100" s="4"/>
    </row>
    <row r="101" customFormat="false" ht="13.2" hidden="false" customHeight="false" outlineLevel="0" collapsed="false">
      <c r="A101" s="89" t="str">
        <f aca="false">IF(D101="","",IF(A100="",IF(A99="",IF(A98="",IF(A97="",IF(A96="",1,A96+1),A97+1),A98+1),A99+1),A100+1))</f>
        <v/>
      </c>
      <c r="B101" s="109"/>
      <c r="C101" s="110"/>
      <c r="D101" s="111"/>
      <c r="E101" s="111"/>
      <c r="F101" s="112"/>
      <c r="G101" s="113"/>
      <c r="H101" s="112"/>
      <c r="I101" s="112"/>
      <c r="J101" s="112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5"/>
      <c r="AG101" s="116"/>
      <c r="AH101" s="116"/>
      <c r="AI101" s="116"/>
      <c r="AJ101" s="116"/>
      <c r="AK101" s="116"/>
      <c r="AL101" s="117"/>
      <c r="AM101" s="99" t="str">
        <f aca="false">IF(D101="","",COUNTIF(K101:AL101,"&gt;0")+COUNTIF(K101:AL101,"ST")+COUNTIF(K100:AL100,"ST ")+COUNTIF(K100:AL100," ST")+COUNTIF(K100:AL100," ST "))</f>
        <v/>
      </c>
      <c r="AO101" s="100" t="str">
        <f aca="false">IF(G101="","",IF(AND(AR101&lt;=AT101,AT101&lt;=AS101),0,1))</f>
        <v/>
      </c>
      <c r="AP101" s="118" t="n">
        <f aca="false">IF(G101="",COUNTA(AG101:AL101),COUNTA(K101:AF101))</f>
        <v>0</v>
      </c>
      <c r="AQ101" s="119" t="str">
        <f aca="false">IF(D101="","",UPPER((CONCATENATE(I101,F101))))</f>
        <v/>
      </c>
      <c r="AR101" s="4" t="str">
        <f aca="false">IF(D101="","",VLOOKUP(AQ101,$AV$11:$AX$62,2,))</f>
        <v/>
      </c>
      <c r="AS101" s="4" t="str">
        <f aca="false">IF(D101="","",VLOOKUP(AQ101,$AV$11:$AX$62,3,))</f>
        <v/>
      </c>
      <c r="AT101" s="120" t="str">
        <f aca="false">IF(D101="","",AU2-G101)</f>
        <v/>
      </c>
      <c r="AV101" s="4"/>
      <c r="AW101" s="4"/>
      <c r="AX101" s="4"/>
      <c r="AY101" s="4"/>
      <c r="AZ101" s="4"/>
    </row>
    <row r="102" customFormat="false" ht="13.2" hidden="false" customHeight="false" outlineLevel="0" collapsed="false">
      <c r="A102" s="89" t="str">
        <f aca="false">IF(D102="","",IF(A101="",IF(A100="",IF(A99="",IF(A98="",IF(A97="",1,A97+1),A98+1),A99+1),A100+1),A101+1))</f>
        <v/>
      </c>
      <c r="B102" s="109"/>
      <c r="C102" s="110"/>
      <c r="D102" s="111"/>
      <c r="E102" s="111"/>
      <c r="F102" s="112"/>
      <c r="G102" s="113"/>
      <c r="H102" s="112"/>
      <c r="I102" s="112"/>
      <c r="J102" s="112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5"/>
      <c r="AG102" s="116"/>
      <c r="AH102" s="116"/>
      <c r="AI102" s="116"/>
      <c r="AJ102" s="116"/>
      <c r="AK102" s="116"/>
      <c r="AL102" s="117"/>
      <c r="AM102" s="99" t="str">
        <f aca="false">IF(D102="","",COUNTIF(K102:AL102,"&gt;0")+COUNTIF(K102:AL102,"ST")+COUNTIF(K101:AL101,"ST ")+COUNTIF(K101:AL101," ST")+COUNTIF(K101:AL101," ST "))</f>
        <v/>
      </c>
      <c r="AO102" s="100" t="str">
        <f aca="false">IF(G102="","",IF(AND(AR102&lt;=AT102,AT102&lt;=AS102),0,1))</f>
        <v/>
      </c>
      <c r="AP102" s="118" t="n">
        <f aca="false">IF(G102="",COUNTA(AG102:AL102),COUNTA(K102:AF102))</f>
        <v>0</v>
      </c>
      <c r="AQ102" s="119" t="str">
        <f aca="false">IF(D102="","",UPPER((CONCATENATE(I102,F102))))</f>
        <v/>
      </c>
      <c r="AR102" s="4" t="str">
        <f aca="false">IF(D102="","",VLOOKUP(AQ102,$AV$11:$AX$62,2,))</f>
        <v/>
      </c>
      <c r="AS102" s="4" t="str">
        <f aca="false">IF(D102="","",VLOOKUP(AQ102,$AV$11:$AX$62,3,))</f>
        <v/>
      </c>
      <c r="AT102" s="120" t="str">
        <f aca="false">IF(D102="","",AU2-G102)</f>
        <v/>
      </c>
      <c r="AV102" s="4"/>
      <c r="AW102" s="4"/>
      <c r="AX102" s="4"/>
      <c r="AY102" s="4"/>
      <c r="AZ102" s="4"/>
    </row>
    <row r="103" customFormat="false" ht="13.2" hidden="false" customHeight="false" outlineLevel="0" collapsed="false">
      <c r="A103" s="89" t="str">
        <f aca="false">IF(D103="","",IF(A102="",IF(A101="",IF(A100="",IF(A99="",IF(A98="",1,A98+1),A99+1),A100+1),A101+1),A102+1))</f>
        <v/>
      </c>
      <c r="B103" s="109"/>
      <c r="C103" s="110"/>
      <c r="D103" s="111"/>
      <c r="E103" s="111"/>
      <c r="F103" s="112"/>
      <c r="G103" s="113"/>
      <c r="H103" s="112"/>
      <c r="I103" s="112"/>
      <c r="J103" s="112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5"/>
      <c r="AG103" s="116"/>
      <c r="AH103" s="116"/>
      <c r="AI103" s="116"/>
      <c r="AJ103" s="116"/>
      <c r="AK103" s="116"/>
      <c r="AL103" s="117"/>
      <c r="AM103" s="99" t="str">
        <f aca="false">IF(D103="","",COUNTIF(K103:AL103,"&gt;0")+COUNTIF(K103:AL103,"ST")+COUNTIF(K102:AL102,"ST ")+COUNTIF(K102:AL102," ST")+COUNTIF(K102:AL102," ST "))</f>
        <v/>
      </c>
      <c r="AO103" s="100" t="str">
        <f aca="false">IF(G103="","",IF(AND(AR103&lt;=AT103,AT103&lt;=AS103),0,1))</f>
        <v/>
      </c>
      <c r="AP103" s="118" t="n">
        <f aca="false">IF(G103="",COUNTA(AG103:AL103),COUNTA(K103:AF103))</f>
        <v>0</v>
      </c>
      <c r="AQ103" s="119" t="str">
        <f aca="false">IF(D103="","",UPPER((CONCATENATE(I103,F103))))</f>
        <v/>
      </c>
      <c r="AR103" s="4" t="str">
        <f aca="false">IF(D103="","",VLOOKUP(AQ103,$AV$11:$AX$62,2,))</f>
        <v/>
      </c>
      <c r="AS103" s="4" t="str">
        <f aca="false">IF(D103="","",VLOOKUP(AQ103,$AV$11:$AX$62,3,))</f>
        <v/>
      </c>
      <c r="AT103" s="120" t="str">
        <f aca="false">IF(D103="","",AU2-G103)</f>
        <v/>
      </c>
      <c r="AV103" s="4"/>
      <c r="AW103" s="4"/>
      <c r="AX103" s="4"/>
      <c r="AY103" s="4"/>
      <c r="AZ103" s="4"/>
    </row>
    <row r="104" customFormat="false" ht="13.2" hidden="false" customHeight="false" outlineLevel="0" collapsed="false">
      <c r="A104" s="89" t="str">
        <f aca="false">IF(D104="","",IF(A103="",IF(A102="",IF(A101="",IF(A100="",IF(A99="",1,A99+1),A100+1),A101+1),A102+1),A103+1))</f>
        <v/>
      </c>
      <c r="B104" s="109"/>
      <c r="C104" s="110"/>
      <c r="D104" s="111"/>
      <c r="E104" s="111"/>
      <c r="F104" s="112"/>
      <c r="G104" s="113"/>
      <c r="H104" s="112"/>
      <c r="I104" s="112"/>
      <c r="J104" s="112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5"/>
      <c r="AG104" s="116"/>
      <c r="AH104" s="116"/>
      <c r="AI104" s="116"/>
      <c r="AJ104" s="116"/>
      <c r="AK104" s="116"/>
      <c r="AL104" s="117"/>
      <c r="AM104" s="99" t="str">
        <f aca="false">IF(D104="","",COUNTIF(K104:AL104,"&gt;0")+COUNTIF(K104:AL104,"ST")+COUNTIF(K103:AL103,"ST ")+COUNTIF(K103:AL103," ST")+COUNTIF(K103:AL103," ST "))</f>
        <v/>
      </c>
      <c r="AO104" s="100" t="str">
        <f aca="false">IF(G104="","",IF(AND(AR104&lt;=AT104,AT104&lt;=AS104),0,1))</f>
        <v/>
      </c>
      <c r="AP104" s="118" t="n">
        <f aca="false">IF(G104="",COUNTA(AG104:AL104),COUNTA(K104:AF104))</f>
        <v>0</v>
      </c>
      <c r="AQ104" s="119" t="str">
        <f aca="false">IF(D104="","",UPPER((CONCATENATE(I104,F104))))</f>
        <v/>
      </c>
      <c r="AR104" s="4" t="str">
        <f aca="false">IF(D104="","",VLOOKUP(AQ104,$AV$11:$AX$62,2,))</f>
        <v/>
      </c>
      <c r="AS104" s="4" t="str">
        <f aca="false">IF(D104="","",VLOOKUP(AQ104,$AV$11:$AX$62,3,))</f>
        <v/>
      </c>
      <c r="AT104" s="120" t="str">
        <f aca="false">IF(D104="","",AU2-G104)</f>
        <v/>
      </c>
      <c r="AV104" s="4"/>
      <c r="AW104" s="4"/>
      <c r="AX104" s="4"/>
      <c r="AY104" s="4"/>
      <c r="AZ104" s="4"/>
    </row>
    <row r="105" customFormat="false" ht="13.2" hidden="false" customHeight="false" outlineLevel="0" collapsed="false">
      <c r="A105" s="89" t="str">
        <f aca="false">IF(D105="","",IF(A104="",IF(A103="",IF(A102="",IF(A101="",IF(A100="",1,A100+1),A101+1),A102+1),A103+1),A104+1))</f>
        <v/>
      </c>
      <c r="B105" s="109"/>
      <c r="C105" s="110"/>
      <c r="D105" s="111"/>
      <c r="E105" s="111"/>
      <c r="F105" s="112"/>
      <c r="G105" s="113"/>
      <c r="H105" s="112"/>
      <c r="I105" s="112"/>
      <c r="J105" s="112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5"/>
      <c r="AG105" s="116"/>
      <c r="AH105" s="116"/>
      <c r="AI105" s="116"/>
      <c r="AJ105" s="116"/>
      <c r="AK105" s="116"/>
      <c r="AL105" s="117"/>
      <c r="AM105" s="99" t="str">
        <f aca="false">IF(D105="","",COUNTIF(K105:AL105,"&gt;0")+COUNTIF(K105:AL105,"ST")+COUNTIF(K104:AL104,"ST ")+COUNTIF(K104:AL104," ST")+COUNTIF(K104:AL104," ST "))</f>
        <v/>
      </c>
      <c r="AO105" s="100" t="str">
        <f aca="false">IF(G105="","",IF(AND(AR105&lt;=AT105,AT105&lt;=AS105),0,1))</f>
        <v/>
      </c>
      <c r="AP105" s="118" t="n">
        <f aca="false">IF(G105="",COUNTA(AG105:AL105),COUNTA(K105:AF105))</f>
        <v>0</v>
      </c>
      <c r="AQ105" s="119" t="str">
        <f aca="false">IF(D105="","",UPPER((CONCATENATE(I105,F105))))</f>
        <v/>
      </c>
      <c r="AR105" s="4" t="str">
        <f aca="false">IF(D105="","",VLOOKUP(AQ105,$AV$11:$AX$62,2,))</f>
        <v/>
      </c>
      <c r="AS105" s="4" t="str">
        <f aca="false">IF(D105="","",VLOOKUP(AQ105,$AV$11:$AX$62,3,))</f>
        <v/>
      </c>
      <c r="AT105" s="120" t="str">
        <f aca="false">IF(D105="","",AU2-G105)</f>
        <v/>
      </c>
      <c r="AV105" s="4"/>
      <c r="AW105" s="4"/>
      <c r="AX105" s="4"/>
      <c r="AY105" s="4"/>
      <c r="AZ105" s="4"/>
    </row>
    <row r="106" customFormat="false" ht="13.2" hidden="false" customHeight="false" outlineLevel="0" collapsed="false">
      <c r="A106" s="89" t="str">
        <f aca="false">IF(D106="","",IF(A105="",IF(A104="",IF(A103="",IF(A102="",IF(A101="",1,A101+1),A102+1),A103+1),A104+1),A105+1))</f>
        <v/>
      </c>
      <c r="B106" s="109"/>
      <c r="C106" s="110"/>
      <c r="D106" s="111"/>
      <c r="E106" s="111"/>
      <c r="F106" s="112"/>
      <c r="G106" s="113"/>
      <c r="H106" s="112"/>
      <c r="I106" s="112"/>
      <c r="J106" s="112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5"/>
      <c r="AG106" s="116"/>
      <c r="AH106" s="116"/>
      <c r="AI106" s="116"/>
      <c r="AJ106" s="116"/>
      <c r="AK106" s="116"/>
      <c r="AL106" s="117"/>
      <c r="AM106" s="99" t="str">
        <f aca="false">IF(D106="","",COUNTIF(K106:AL106,"&gt;0")+COUNTIF(K106:AL106,"ST")+COUNTIF(K105:AL105,"ST ")+COUNTIF(K105:AL105," ST")+COUNTIF(K105:AL105," ST "))</f>
        <v/>
      </c>
      <c r="AO106" s="100" t="str">
        <f aca="false">IF(G106="","",IF(AND(AR106&lt;=AT106,AT106&lt;=AS106),0,1))</f>
        <v/>
      </c>
      <c r="AP106" s="118" t="n">
        <f aca="false">IF(G106="",COUNTA(AG106:AL106),COUNTA(K106:AF106))</f>
        <v>0</v>
      </c>
      <c r="AQ106" s="119" t="str">
        <f aca="false">IF(D106="","",UPPER((CONCATENATE(I106,F106))))</f>
        <v/>
      </c>
      <c r="AR106" s="4" t="str">
        <f aca="false">IF(D106="","",VLOOKUP(AQ106,$AV$11:$AX$62,2,))</f>
        <v/>
      </c>
      <c r="AS106" s="4" t="str">
        <f aca="false">IF(D106="","",VLOOKUP(AQ106,$AV$11:$AX$62,3,))</f>
        <v/>
      </c>
      <c r="AT106" s="120" t="str">
        <f aca="false">IF(D106="","",AU2-G106)</f>
        <v/>
      </c>
      <c r="AV106" s="4"/>
      <c r="AW106" s="4"/>
      <c r="AX106" s="4"/>
      <c r="AY106" s="4"/>
      <c r="AZ106" s="4"/>
    </row>
    <row r="107" customFormat="false" ht="13.2" hidden="false" customHeight="false" outlineLevel="0" collapsed="false">
      <c r="A107" s="89" t="str">
        <f aca="false">IF(D107="","",IF(A106="",IF(A105="",IF(A104="",IF(A103="",IF(A102="",1,A102+1),A103+1),A104+1),A105+1),A106+1))</f>
        <v/>
      </c>
      <c r="B107" s="109"/>
      <c r="C107" s="110"/>
      <c r="D107" s="111"/>
      <c r="E107" s="111"/>
      <c r="F107" s="112"/>
      <c r="G107" s="113"/>
      <c r="H107" s="112"/>
      <c r="I107" s="112"/>
      <c r="J107" s="112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5"/>
      <c r="AG107" s="116"/>
      <c r="AH107" s="116"/>
      <c r="AI107" s="116"/>
      <c r="AJ107" s="116"/>
      <c r="AK107" s="116"/>
      <c r="AL107" s="117"/>
      <c r="AM107" s="99" t="str">
        <f aca="false">IF(D107="","",COUNTIF(K107:AL107,"&gt;0")+COUNTIF(K107:AL107,"ST")+COUNTIF(K106:AL106,"ST ")+COUNTIF(K106:AL106," ST")+COUNTIF(K106:AL106," ST "))</f>
        <v/>
      </c>
      <c r="AO107" s="100" t="str">
        <f aca="false">IF(G107="","",IF(AND(AR107&lt;=AT107,AT107&lt;=AS107),0,1))</f>
        <v/>
      </c>
      <c r="AP107" s="118" t="n">
        <f aca="false">IF(G107="",COUNTA(AG107:AL107),COUNTA(K107:AF107))</f>
        <v>0</v>
      </c>
      <c r="AQ107" s="119" t="str">
        <f aca="false">IF(D107="","",UPPER((CONCATENATE(I107,F107))))</f>
        <v/>
      </c>
      <c r="AR107" s="4" t="str">
        <f aca="false">IF(D107="","",VLOOKUP(AQ107,$AV$11:$AX$62,2,))</f>
        <v/>
      </c>
      <c r="AS107" s="4" t="str">
        <f aca="false">IF(D107="","",VLOOKUP(AQ107,$AV$11:$AX$62,3,))</f>
        <v/>
      </c>
      <c r="AT107" s="120" t="str">
        <f aca="false">IF(D107="","",AU2-G107)</f>
        <v/>
      </c>
      <c r="AV107" s="4"/>
      <c r="AW107" s="4"/>
      <c r="AX107" s="4"/>
      <c r="AY107" s="4"/>
      <c r="AZ107" s="4"/>
    </row>
    <row r="108" customFormat="false" ht="13.2" hidden="false" customHeight="false" outlineLevel="0" collapsed="false">
      <c r="A108" s="89" t="str">
        <f aca="false">IF(D108="","",IF(A107="",IF(A106="",IF(A105="",IF(A104="",IF(A103="",1,A103+1),A104+1),A105+1),A106+1),A107+1))</f>
        <v/>
      </c>
      <c r="B108" s="109"/>
      <c r="C108" s="110"/>
      <c r="D108" s="111"/>
      <c r="E108" s="111"/>
      <c r="F108" s="112"/>
      <c r="G108" s="113"/>
      <c r="H108" s="112"/>
      <c r="I108" s="112"/>
      <c r="J108" s="112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5"/>
      <c r="AG108" s="116"/>
      <c r="AH108" s="116"/>
      <c r="AI108" s="116"/>
      <c r="AJ108" s="116"/>
      <c r="AK108" s="116"/>
      <c r="AL108" s="117"/>
      <c r="AM108" s="99" t="str">
        <f aca="false">IF(D108="","",COUNTIF(K108:AL108,"&gt;0")+COUNTIF(K108:AL108,"ST")+COUNTIF(K107:AL107,"ST ")+COUNTIF(K107:AL107," ST")+COUNTIF(K107:AL107," ST "))</f>
        <v/>
      </c>
      <c r="AO108" s="100" t="str">
        <f aca="false">IF(G108="","",IF(AND(AR108&lt;=AT108,AT108&lt;=AS108),0,1))</f>
        <v/>
      </c>
      <c r="AP108" s="118" t="n">
        <f aca="false">IF(G108="",COUNTA(AG108:AL108),COUNTA(K108:AF108))</f>
        <v>0</v>
      </c>
      <c r="AQ108" s="119" t="str">
        <f aca="false">IF(D108="","",UPPER((CONCATENATE(I108,F108))))</f>
        <v/>
      </c>
      <c r="AR108" s="4" t="str">
        <f aca="false">IF(D108="","",VLOOKUP(AQ108,$AV$11:$AX$62,2,))</f>
        <v/>
      </c>
      <c r="AS108" s="4" t="str">
        <f aca="false">IF(D108="","",VLOOKUP(AQ108,$AV$11:$AX$62,3,))</f>
        <v/>
      </c>
      <c r="AT108" s="120" t="str">
        <f aca="false">IF(D108="","",AU2-G108)</f>
        <v/>
      </c>
      <c r="AV108" s="4"/>
      <c r="AW108" s="4"/>
      <c r="AX108" s="4"/>
      <c r="AY108" s="4"/>
      <c r="AZ108" s="4"/>
    </row>
    <row r="109" customFormat="false" ht="13.2" hidden="false" customHeight="false" outlineLevel="0" collapsed="false">
      <c r="A109" s="89" t="str">
        <f aca="false">IF(D109="","",IF(A108="",IF(A107="",IF(A106="",IF(A105="",IF(A104="",1,A104+1),A105+1),A106+1),A107+1),A108+1))</f>
        <v/>
      </c>
      <c r="B109" s="109"/>
      <c r="C109" s="110"/>
      <c r="D109" s="111"/>
      <c r="E109" s="111"/>
      <c r="F109" s="112"/>
      <c r="G109" s="113"/>
      <c r="H109" s="112"/>
      <c r="I109" s="112"/>
      <c r="J109" s="112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5"/>
      <c r="AG109" s="116"/>
      <c r="AH109" s="116"/>
      <c r="AI109" s="116"/>
      <c r="AJ109" s="116"/>
      <c r="AK109" s="116"/>
      <c r="AL109" s="117"/>
      <c r="AM109" s="99" t="str">
        <f aca="false">IF(D109="","",COUNTIF(K109:AL109,"&gt;0")+COUNTIF(K109:AL109,"ST")+COUNTIF(K108:AL108,"ST ")+COUNTIF(K108:AL108," ST")+COUNTIF(K108:AL108," ST "))</f>
        <v/>
      </c>
      <c r="AO109" s="100" t="str">
        <f aca="false">IF(G109="","",IF(AND(AR109&lt;=AT109,AT109&lt;=AS109),0,1))</f>
        <v/>
      </c>
      <c r="AP109" s="118" t="n">
        <f aca="false">IF(G109="",COUNTA(AG109:AL109),COUNTA(K109:AF109))</f>
        <v>0</v>
      </c>
      <c r="AQ109" s="119" t="str">
        <f aca="false">IF(D109="","",UPPER((CONCATENATE(I109,F109))))</f>
        <v/>
      </c>
      <c r="AR109" s="4" t="str">
        <f aca="false">IF(D109="","",VLOOKUP(AQ109,$AV$11:$AX$62,2,))</f>
        <v/>
      </c>
      <c r="AS109" s="4" t="str">
        <f aca="false">IF(D109="","",VLOOKUP(AQ109,$AV$11:$AX$62,3,))</f>
        <v/>
      </c>
      <c r="AT109" s="120" t="str">
        <f aca="false">IF(D109="","",AU2-G109)</f>
        <v/>
      </c>
      <c r="AV109" s="4"/>
      <c r="AW109" s="4"/>
      <c r="AX109" s="4"/>
      <c r="AY109" s="4"/>
      <c r="AZ109" s="4"/>
    </row>
    <row r="110" customFormat="false" ht="13.2" hidden="false" customHeight="false" outlineLevel="0" collapsed="false">
      <c r="A110" s="89" t="str">
        <f aca="false">IF(D110="","",IF(A109="",IF(A108="",IF(A107="",IF(A106="",IF(A105="",1,A105+1),A106+1),A107+1),A108+1),A109+1))</f>
        <v/>
      </c>
      <c r="B110" s="109"/>
      <c r="C110" s="110"/>
      <c r="D110" s="111"/>
      <c r="E110" s="111"/>
      <c r="F110" s="112"/>
      <c r="G110" s="113"/>
      <c r="H110" s="112"/>
      <c r="I110" s="112"/>
      <c r="J110" s="112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5"/>
      <c r="AG110" s="116"/>
      <c r="AH110" s="116"/>
      <c r="AI110" s="116"/>
      <c r="AJ110" s="116"/>
      <c r="AK110" s="116"/>
      <c r="AL110" s="117"/>
      <c r="AM110" s="99" t="str">
        <f aca="false">IF(D110="","",COUNTIF(K110:AL110,"&gt;0")+COUNTIF(K110:AL110,"ST")+COUNTIF(K109:AL109,"ST ")+COUNTIF(K109:AL109," ST")+COUNTIF(K109:AL109," ST "))</f>
        <v/>
      </c>
      <c r="AO110" s="100" t="str">
        <f aca="false">IF(G110="","",IF(AND(AR110&lt;=AT110,AT110&lt;=AS110),0,1))</f>
        <v/>
      </c>
      <c r="AP110" s="118" t="n">
        <f aca="false">IF(G110="",COUNTA(AG110:AL110),COUNTA(K110:AF110))</f>
        <v>0</v>
      </c>
      <c r="AQ110" s="119" t="str">
        <f aca="false">IF(D110="","",UPPER((CONCATENATE(I110,F110))))</f>
        <v/>
      </c>
      <c r="AR110" s="4" t="str">
        <f aca="false">IF(D110="","",VLOOKUP(AQ110,$AV$11:$AX$62,2,))</f>
        <v/>
      </c>
      <c r="AS110" s="4" t="str">
        <f aca="false">IF(D110="","",VLOOKUP(AQ110,$AV$11:$AX$62,3,))</f>
        <v/>
      </c>
      <c r="AT110" s="120" t="str">
        <f aca="false">IF(D110="","",AU2-G110)</f>
        <v/>
      </c>
      <c r="AV110" s="4"/>
      <c r="AW110" s="4"/>
      <c r="AX110" s="4"/>
      <c r="AY110" s="4"/>
      <c r="AZ110" s="4"/>
    </row>
    <row r="111" customFormat="false" ht="13.2" hidden="false" customHeight="false" outlineLevel="0" collapsed="false">
      <c r="A111" s="89" t="str">
        <f aca="false">IF(D111="","",IF(A110="",IF(A109="",IF(A108="",IF(A107="",IF(A106="",1,A106+1),A107+1),A108+1),A109+1),A110+1))</f>
        <v/>
      </c>
      <c r="B111" s="109"/>
      <c r="C111" s="110"/>
      <c r="D111" s="111"/>
      <c r="E111" s="111"/>
      <c r="F111" s="112"/>
      <c r="G111" s="113"/>
      <c r="H111" s="112"/>
      <c r="I111" s="112"/>
      <c r="J111" s="112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5"/>
      <c r="AG111" s="116"/>
      <c r="AH111" s="116"/>
      <c r="AI111" s="116"/>
      <c r="AJ111" s="116"/>
      <c r="AK111" s="116"/>
      <c r="AL111" s="117"/>
      <c r="AM111" s="99" t="str">
        <f aca="false">IF(D111="","",COUNTIF(K111:AL111,"&gt;0")+COUNTIF(K111:AL111,"ST")+COUNTIF(K110:AL110,"ST ")+COUNTIF(K110:AL110," ST")+COUNTIF(K110:AL110," ST "))</f>
        <v/>
      </c>
      <c r="AO111" s="100" t="str">
        <f aca="false">IF(G111="","",IF(AND(AR111&lt;=AT111,AT111&lt;=AS111),0,1))</f>
        <v/>
      </c>
      <c r="AP111" s="118" t="n">
        <f aca="false">IF(G111="",COUNTA(AG111:AL111),COUNTA(K111:AF111))</f>
        <v>0</v>
      </c>
      <c r="AQ111" s="119" t="str">
        <f aca="false">IF(D111="","",UPPER((CONCATENATE(I111,F111))))</f>
        <v/>
      </c>
      <c r="AR111" s="4" t="str">
        <f aca="false">IF(D111="","",VLOOKUP(AQ111,$AV$11:$AX$62,2,))</f>
        <v/>
      </c>
      <c r="AS111" s="4" t="str">
        <f aca="false">IF(D111="","",VLOOKUP(AQ111,$AV$11:$AX$62,3,))</f>
        <v/>
      </c>
      <c r="AT111" s="120" t="str">
        <f aca="false">IF(D111="","",AU2-G111)</f>
        <v/>
      </c>
      <c r="AV111" s="4"/>
      <c r="AW111" s="4"/>
      <c r="AX111" s="4"/>
      <c r="AY111" s="4"/>
      <c r="AZ111" s="4"/>
    </row>
    <row r="112" customFormat="false" ht="13.2" hidden="false" customHeight="false" outlineLevel="0" collapsed="false">
      <c r="A112" s="89" t="str">
        <f aca="false">IF(D112="","",IF(A111="",IF(A110="",IF(A109="",IF(A108="",IF(A107="",1,A107+1),A108+1),A109+1),A110+1),A111+1))</f>
        <v/>
      </c>
      <c r="B112" s="109"/>
      <c r="C112" s="110"/>
      <c r="D112" s="111"/>
      <c r="E112" s="111"/>
      <c r="F112" s="112"/>
      <c r="G112" s="113"/>
      <c r="H112" s="112"/>
      <c r="I112" s="112"/>
      <c r="J112" s="112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5"/>
      <c r="AG112" s="116"/>
      <c r="AH112" s="116"/>
      <c r="AI112" s="116"/>
      <c r="AJ112" s="116"/>
      <c r="AK112" s="116"/>
      <c r="AL112" s="117"/>
      <c r="AM112" s="99" t="str">
        <f aca="false">IF(D112="","",COUNTIF(K112:AL112,"&gt;0")+COUNTIF(K112:AL112,"ST")+COUNTIF(K111:AL111,"ST ")+COUNTIF(K111:AL111," ST")+COUNTIF(K111:AL111," ST "))</f>
        <v/>
      </c>
      <c r="AO112" s="100" t="str">
        <f aca="false">IF(G112="","",IF(AND(AR112&lt;=AT112,AT112&lt;=AS112),0,1))</f>
        <v/>
      </c>
      <c r="AP112" s="118" t="n">
        <f aca="false">IF(G112="",COUNTA(AG112:AL112),COUNTA(K112:AF112))</f>
        <v>0</v>
      </c>
      <c r="AQ112" s="119" t="str">
        <f aca="false">IF(D112="","",UPPER((CONCATENATE(I112,F112))))</f>
        <v/>
      </c>
      <c r="AR112" s="4" t="str">
        <f aca="false">IF(D112="","",VLOOKUP(AQ112,$AV$11:$AX$62,2,))</f>
        <v/>
      </c>
      <c r="AS112" s="4" t="str">
        <f aca="false">IF(D112="","",VLOOKUP(AQ112,$AV$11:$AX$62,3,))</f>
        <v/>
      </c>
      <c r="AT112" s="120" t="str">
        <f aca="false">IF(D112="","",AU2-G112)</f>
        <v/>
      </c>
      <c r="AV112" s="4"/>
      <c r="AW112" s="4"/>
      <c r="AX112" s="4"/>
      <c r="AY112" s="4"/>
      <c r="AZ112" s="4"/>
    </row>
    <row r="113" customFormat="false" ht="13.2" hidden="false" customHeight="false" outlineLevel="0" collapsed="false">
      <c r="A113" s="89" t="str">
        <f aca="false">IF(D113="","",IF(A112="",IF(A111="",IF(A110="",IF(A109="",IF(A108="",1,A108+1),A109+1),A110+1),A111+1),A112+1))</f>
        <v/>
      </c>
      <c r="B113" s="109"/>
      <c r="C113" s="110"/>
      <c r="D113" s="111"/>
      <c r="E113" s="111"/>
      <c r="F113" s="112"/>
      <c r="G113" s="113"/>
      <c r="H113" s="112"/>
      <c r="I113" s="112"/>
      <c r="J113" s="112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5"/>
      <c r="AG113" s="116"/>
      <c r="AH113" s="116"/>
      <c r="AI113" s="116"/>
      <c r="AJ113" s="116"/>
      <c r="AK113" s="116"/>
      <c r="AL113" s="117"/>
      <c r="AM113" s="99" t="str">
        <f aca="false">IF(D113="","",COUNTIF(K113:AL113,"&gt;0")+COUNTIF(K113:AL113,"ST")+COUNTIF(K112:AL112,"ST ")+COUNTIF(K112:AL112," ST")+COUNTIF(K112:AL112," ST "))</f>
        <v/>
      </c>
      <c r="AO113" s="100" t="str">
        <f aca="false">IF(G113="","",IF(AND(AR113&lt;=AT113,AT113&lt;=AS113),0,1))</f>
        <v/>
      </c>
      <c r="AP113" s="118" t="n">
        <f aca="false">IF(G113="",COUNTA(AG113:AL113),COUNTA(K113:AF113))</f>
        <v>0</v>
      </c>
      <c r="AQ113" s="119" t="str">
        <f aca="false">IF(D113="","",UPPER((CONCATENATE(I113,F113))))</f>
        <v/>
      </c>
      <c r="AR113" s="4" t="str">
        <f aca="false">IF(D113="","",VLOOKUP(AQ113,$AV$11:$AX$62,2,))</f>
        <v/>
      </c>
      <c r="AS113" s="4" t="str">
        <f aca="false">IF(D113="","",VLOOKUP(AQ113,$AV$11:$AX$62,3,))</f>
        <v/>
      </c>
      <c r="AT113" s="120" t="str">
        <f aca="false">IF(D113="","",AU2-G113)</f>
        <v/>
      </c>
      <c r="AV113" s="4"/>
      <c r="AW113" s="4"/>
      <c r="AX113" s="4"/>
      <c r="AY113" s="4"/>
      <c r="AZ113" s="4"/>
    </row>
    <row r="114" customFormat="false" ht="13.2" hidden="false" customHeight="false" outlineLevel="0" collapsed="false">
      <c r="A114" s="89" t="str">
        <f aca="false">IF(D114="","",IF(A113="",IF(A112="",IF(A111="",IF(A110="",IF(A109="",1,A109+1),A110+1),A111+1),A112+1),A113+1))</f>
        <v/>
      </c>
      <c r="B114" s="109"/>
      <c r="C114" s="110"/>
      <c r="D114" s="111"/>
      <c r="E114" s="111"/>
      <c r="F114" s="112"/>
      <c r="G114" s="113"/>
      <c r="H114" s="112"/>
      <c r="I114" s="112"/>
      <c r="J114" s="112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5"/>
      <c r="AG114" s="116"/>
      <c r="AH114" s="116"/>
      <c r="AI114" s="116"/>
      <c r="AJ114" s="116"/>
      <c r="AK114" s="116"/>
      <c r="AL114" s="117"/>
      <c r="AM114" s="99" t="str">
        <f aca="false">IF(D114="","",COUNTIF(K114:AL114,"&gt;0")+COUNTIF(K114:AL114,"ST")+COUNTIF(K113:AL113,"ST ")+COUNTIF(K113:AL113," ST")+COUNTIF(K113:AL113," ST "))</f>
        <v/>
      </c>
      <c r="AO114" s="100" t="str">
        <f aca="false">IF(G114="","",IF(AND(AR114&lt;=AT114,AT114&lt;=AS114),0,1))</f>
        <v/>
      </c>
      <c r="AP114" s="118" t="n">
        <f aca="false">IF(G114="",COUNTA(AG114:AL114),COUNTA(K114:AF114))</f>
        <v>0</v>
      </c>
      <c r="AQ114" s="119" t="str">
        <f aca="false">IF(D114="","",UPPER((CONCATENATE(I114,F114))))</f>
        <v/>
      </c>
      <c r="AR114" s="4" t="str">
        <f aca="false">IF(D114="","",VLOOKUP(AQ114,$AV$11:$AX$62,2,))</f>
        <v/>
      </c>
      <c r="AS114" s="4" t="str">
        <f aca="false">IF(D114="","",VLOOKUP(AQ114,$AV$11:$AX$62,3,))</f>
        <v/>
      </c>
      <c r="AT114" s="120" t="str">
        <f aca="false">IF(D114="","",AU2-G114)</f>
        <v/>
      </c>
      <c r="AV114" s="4"/>
      <c r="AW114" s="4"/>
      <c r="AX114" s="4"/>
      <c r="AY114" s="4"/>
      <c r="AZ114" s="4"/>
    </row>
    <row r="115" customFormat="false" ht="13.2" hidden="false" customHeight="false" outlineLevel="0" collapsed="false">
      <c r="A115" s="89" t="str">
        <f aca="false">IF(D115="","",IF(A114="",IF(A113="",IF(A112="",IF(A111="",IF(A110="",1,A110+1),A111+1),A112+1),A113+1),A114+1))</f>
        <v/>
      </c>
      <c r="B115" s="109"/>
      <c r="C115" s="110"/>
      <c r="D115" s="111"/>
      <c r="E115" s="111"/>
      <c r="F115" s="112"/>
      <c r="G115" s="113"/>
      <c r="H115" s="112"/>
      <c r="I115" s="112"/>
      <c r="J115" s="112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5"/>
      <c r="AG115" s="116"/>
      <c r="AH115" s="116"/>
      <c r="AI115" s="116"/>
      <c r="AJ115" s="116"/>
      <c r="AK115" s="116"/>
      <c r="AL115" s="117"/>
      <c r="AM115" s="99" t="str">
        <f aca="false">IF(D115="","",COUNTIF(K115:AL115,"&gt;0")+COUNTIF(K115:AL115,"ST")+COUNTIF(K114:AL114,"ST ")+COUNTIF(K114:AL114," ST")+COUNTIF(K114:AL114," ST "))</f>
        <v/>
      </c>
      <c r="AO115" s="100" t="str">
        <f aca="false">IF(G115="","",IF(AND(AR115&lt;=AT115,AT115&lt;=AS115),0,1))</f>
        <v/>
      </c>
      <c r="AP115" s="118" t="n">
        <f aca="false">IF(G115="",COUNTA(AG115:AL115),COUNTA(K115:AF115))</f>
        <v>0</v>
      </c>
      <c r="AQ115" s="119" t="str">
        <f aca="false">IF(D115="","",UPPER((CONCATENATE(I115,F115))))</f>
        <v/>
      </c>
      <c r="AR115" s="4" t="str">
        <f aca="false">IF(D115="","",VLOOKUP(AQ115,$AV$11:$AX$62,2,))</f>
        <v/>
      </c>
      <c r="AS115" s="4" t="str">
        <f aca="false">IF(D115="","",VLOOKUP(AQ115,$AV$11:$AX$62,3,))</f>
        <v/>
      </c>
      <c r="AT115" s="120" t="str">
        <f aca="false">IF(D115="","",AU2-G115)</f>
        <v/>
      </c>
      <c r="AV115" s="4"/>
      <c r="AW115" s="4"/>
      <c r="AX115" s="4"/>
      <c r="AY115" s="4"/>
      <c r="AZ115" s="4"/>
    </row>
    <row r="116" customFormat="false" ht="13.2" hidden="false" customHeight="false" outlineLevel="0" collapsed="false">
      <c r="A116" s="89" t="str">
        <f aca="false">IF(D116="","",IF(A115="",IF(A114="",IF(A113="",IF(A112="",IF(A111="",1,A111+1),A112+1),A113+1),A114+1),A115+1))</f>
        <v/>
      </c>
      <c r="B116" s="109"/>
      <c r="C116" s="110"/>
      <c r="D116" s="111"/>
      <c r="E116" s="111"/>
      <c r="F116" s="112"/>
      <c r="G116" s="113"/>
      <c r="H116" s="112"/>
      <c r="I116" s="112"/>
      <c r="J116" s="112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5"/>
      <c r="AG116" s="116"/>
      <c r="AH116" s="116"/>
      <c r="AI116" s="116"/>
      <c r="AJ116" s="116"/>
      <c r="AK116" s="116"/>
      <c r="AL116" s="117"/>
      <c r="AM116" s="99" t="str">
        <f aca="false">IF(D116="","",COUNTIF(K116:AL116,"&gt;0")+COUNTIF(K116:AL116,"ST")+COUNTIF(K115:AL115,"ST ")+COUNTIF(K115:AL115," ST")+COUNTIF(K115:AL115," ST "))</f>
        <v/>
      </c>
      <c r="AO116" s="100" t="str">
        <f aca="false">IF(G116="","",IF(AND(AR116&lt;=AT116,AT116&lt;=AS116),0,1))</f>
        <v/>
      </c>
      <c r="AP116" s="118" t="n">
        <f aca="false">IF(G116="",COUNTA(AG116:AL116),COUNTA(K116:AF116))</f>
        <v>0</v>
      </c>
      <c r="AQ116" s="119" t="str">
        <f aca="false">IF(D116="","",UPPER((CONCATENATE(I116,F116))))</f>
        <v/>
      </c>
      <c r="AR116" s="4" t="str">
        <f aca="false">IF(D116="","",VLOOKUP(AQ116,$AV$11:$AX$62,2,))</f>
        <v/>
      </c>
      <c r="AS116" s="4" t="str">
        <f aca="false">IF(D116="","",VLOOKUP(AQ116,$AV$11:$AX$62,3,))</f>
        <v/>
      </c>
      <c r="AT116" s="120" t="str">
        <f aca="false">IF(D116="","",AU2-G116)</f>
        <v/>
      </c>
      <c r="AV116" s="4"/>
      <c r="AW116" s="4"/>
      <c r="AX116" s="4"/>
      <c r="AY116" s="4"/>
      <c r="AZ116" s="4"/>
    </row>
    <row r="117" customFormat="false" ht="13.2" hidden="false" customHeight="false" outlineLevel="0" collapsed="false">
      <c r="A117" s="89" t="str">
        <f aca="false">IF(D117="","",IF(A116="",IF(A115="",IF(A114="",IF(A113="",IF(A112="",1,A112+1),A113+1),A114+1),A115+1),A116+1))</f>
        <v/>
      </c>
      <c r="B117" s="109"/>
      <c r="C117" s="110"/>
      <c r="D117" s="111"/>
      <c r="E117" s="111"/>
      <c r="F117" s="112"/>
      <c r="G117" s="113"/>
      <c r="H117" s="112"/>
      <c r="I117" s="112"/>
      <c r="J117" s="112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5"/>
      <c r="AG117" s="116"/>
      <c r="AH117" s="116"/>
      <c r="AI117" s="116"/>
      <c r="AJ117" s="116"/>
      <c r="AK117" s="116"/>
      <c r="AL117" s="117"/>
      <c r="AM117" s="99" t="str">
        <f aca="false">IF(D117="","",COUNTIF(K117:AL117,"&gt;0")+COUNTIF(K117:AL117,"ST")+COUNTIF(K116:AL116,"ST ")+COUNTIF(K116:AL116," ST")+COUNTIF(K116:AL116," ST "))</f>
        <v/>
      </c>
      <c r="AO117" s="100" t="str">
        <f aca="false">IF(G117="","",IF(AND(AR117&lt;=AT117,AT117&lt;=AS117),0,1))</f>
        <v/>
      </c>
      <c r="AP117" s="118" t="n">
        <f aca="false">IF(G117="",COUNTA(AG117:AL117),COUNTA(K117:AF117))</f>
        <v>0</v>
      </c>
      <c r="AQ117" s="119" t="str">
        <f aca="false">IF(D117="","",UPPER((CONCATENATE(I117,F117))))</f>
        <v/>
      </c>
      <c r="AR117" s="4" t="str">
        <f aca="false">IF(D117="","",VLOOKUP(AQ117,$AV$11:$AX$62,2,))</f>
        <v/>
      </c>
      <c r="AS117" s="4" t="str">
        <f aca="false">IF(D117="","",VLOOKUP(AQ117,$AV$11:$AX$62,3,))</f>
        <v/>
      </c>
      <c r="AT117" s="120" t="str">
        <f aca="false">IF(D117="","",AU2-G117)</f>
        <v/>
      </c>
      <c r="AV117" s="4"/>
      <c r="AW117" s="4"/>
      <c r="AX117" s="4"/>
      <c r="AY117" s="4"/>
      <c r="AZ117" s="4"/>
    </row>
    <row r="118" customFormat="false" ht="13.2" hidden="false" customHeight="false" outlineLevel="0" collapsed="false">
      <c r="A118" s="89" t="str">
        <f aca="false">IF(D118="","",IF(A117="",IF(A116="",IF(A115="",IF(A114="",IF(A113="",1,A113+1),A114+1),A115+1),A116+1),A117+1))</f>
        <v/>
      </c>
      <c r="B118" s="109"/>
      <c r="C118" s="110"/>
      <c r="D118" s="111"/>
      <c r="E118" s="111"/>
      <c r="F118" s="112"/>
      <c r="G118" s="113"/>
      <c r="H118" s="112"/>
      <c r="I118" s="112"/>
      <c r="J118" s="112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5"/>
      <c r="AG118" s="116"/>
      <c r="AH118" s="116"/>
      <c r="AI118" s="116"/>
      <c r="AJ118" s="116"/>
      <c r="AK118" s="116"/>
      <c r="AL118" s="117"/>
      <c r="AM118" s="99" t="str">
        <f aca="false">IF(D118="","",COUNTIF(K118:AL118,"&gt;0")+COUNTIF(K118:AL118,"ST")+COUNTIF(K117:AL117,"ST ")+COUNTIF(K117:AL117," ST")+COUNTIF(K117:AL117," ST "))</f>
        <v/>
      </c>
      <c r="AO118" s="100" t="str">
        <f aca="false">IF(G118="","",IF(AND(AR118&lt;=AT118,AT118&lt;=AS118),0,1))</f>
        <v/>
      </c>
      <c r="AP118" s="118" t="n">
        <f aca="false">IF(G118="",COUNTA(AG118:AL118),COUNTA(K118:AF118))</f>
        <v>0</v>
      </c>
      <c r="AQ118" s="119" t="str">
        <f aca="false">IF(D118="","",UPPER((CONCATENATE(I118,F118))))</f>
        <v/>
      </c>
      <c r="AR118" s="4" t="str">
        <f aca="false">IF(D118="","",VLOOKUP(AQ118,$AV$11:$AX$62,2,))</f>
        <v/>
      </c>
      <c r="AS118" s="4" t="str">
        <f aca="false">IF(D118="","",VLOOKUP(AQ118,$AV$11:$AX$62,3,))</f>
        <v/>
      </c>
      <c r="AT118" s="120" t="str">
        <f aca="false">IF(D118="","",AU2-G118)</f>
        <v/>
      </c>
      <c r="AV118" s="4"/>
      <c r="AW118" s="4"/>
      <c r="AX118" s="4"/>
      <c r="AY118" s="4"/>
      <c r="AZ118" s="4"/>
    </row>
    <row r="119" customFormat="false" ht="13.2" hidden="false" customHeight="false" outlineLevel="0" collapsed="false">
      <c r="A119" s="89" t="str">
        <f aca="false">IF(D119="","",IF(A118="",IF(A117="",IF(A116="",IF(A115="",IF(A114="",1,A114+1),A115+1),A116+1),A117+1),A118+1))</f>
        <v/>
      </c>
      <c r="B119" s="109"/>
      <c r="C119" s="110"/>
      <c r="D119" s="111"/>
      <c r="E119" s="111"/>
      <c r="F119" s="112"/>
      <c r="G119" s="113"/>
      <c r="H119" s="112"/>
      <c r="I119" s="112"/>
      <c r="J119" s="112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5"/>
      <c r="AG119" s="116"/>
      <c r="AH119" s="116"/>
      <c r="AI119" s="116"/>
      <c r="AJ119" s="116"/>
      <c r="AK119" s="116"/>
      <c r="AL119" s="117"/>
      <c r="AM119" s="99" t="str">
        <f aca="false">IF(D119="","",COUNTIF(K119:AL119,"&gt;0")+COUNTIF(K119:AL119,"ST")+COUNTIF(K118:AL118,"ST ")+COUNTIF(K118:AL118," ST")+COUNTIF(K118:AL118," ST "))</f>
        <v/>
      </c>
      <c r="AO119" s="100" t="str">
        <f aca="false">IF(G119="","",IF(AND(AR119&lt;=AT119,AT119&lt;=AS119),0,1))</f>
        <v/>
      </c>
      <c r="AP119" s="118" t="n">
        <f aca="false">IF(G119="",COUNTA(AG119:AL119),COUNTA(K119:AF119))</f>
        <v>0</v>
      </c>
      <c r="AQ119" s="119" t="str">
        <f aca="false">IF(D119="","",UPPER((CONCATENATE(I119,F119))))</f>
        <v/>
      </c>
      <c r="AR119" s="4" t="str">
        <f aca="false">IF(D119="","",VLOOKUP(AQ119,$AV$11:$AX$62,2,))</f>
        <v/>
      </c>
      <c r="AS119" s="4" t="str">
        <f aca="false">IF(D119="","",VLOOKUP(AQ119,$AV$11:$AX$62,3,))</f>
        <v/>
      </c>
      <c r="AT119" s="120" t="str">
        <f aca="false">IF(D119="","",AU2-G119)</f>
        <v/>
      </c>
      <c r="AV119" s="4"/>
      <c r="AW119" s="4"/>
      <c r="AX119" s="4"/>
      <c r="AY119" s="4"/>
      <c r="AZ119" s="4"/>
    </row>
    <row r="120" customFormat="false" ht="13.2" hidden="false" customHeight="false" outlineLevel="0" collapsed="false">
      <c r="A120" s="89" t="str">
        <f aca="false">IF(D120="","",IF(A119="",IF(A118="",IF(A117="",IF(A116="",IF(A115="",1,A115+1),A116+1),A117+1),A118+1),A119+1))</f>
        <v/>
      </c>
      <c r="B120" s="109"/>
      <c r="C120" s="110"/>
      <c r="D120" s="111"/>
      <c r="E120" s="111"/>
      <c r="F120" s="112"/>
      <c r="G120" s="113"/>
      <c r="H120" s="112"/>
      <c r="I120" s="112"/>
      <c r="J120" s="112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5"/>
      <c r="AG120" s="116"/>
      <c r="AH120" s="116"/>
      <c r="AI120" s="116"/>
      <c r="AJ120" s="116"/>
      <c r="AK120" s="116"/>
      <c r="AL120" s="117"/>
      <c r="AM120" s="99" t="str">
        <f aca="false">IF(D120="","",COUNTIF(K120:AL120,"&gt;0")+COUNTIF(K120:AL120,"ST")+COUNTIF(K119:AL119,"ST ")+COUNTIF(K119:AL119," ST")+COUNTIF(K119:AL119," ST "))</f>
        <v/>
      </c>
      <c r="AO120" s="100" t="str">
        <f aca="false">IF(G120="","",IF(AND(AR120&lt;=AT120,AT120&lt;=AS120),0,1))</f>
        <v/>
      </c>
      <c r="AP120" s="118" t="n">
        <f aca="false">IF(G120="",COUNTA(AG120:AL120),COUNTA(K120:AF120))</f>
        <v>0</v>
      </c>
      <c r="AQ120" s="119" t="str">
        <f aca="false">IF(D120="","",UPPER((CONCATENATE(I120,F120))))</f>
        <v/>
      </c>
      <c r="AR120" s="4" t="str">
        <f aca="false">IF(D120="","",VLOOKUP(AQ120,$AV$11:$AX$62,2,))</f>
        <v/>
      </c>
      <c r="AS120" s="4" t="str">
        <f aca="false">IF(D120="","",VLOOKUP(AQ120,$AV$11:$AX$62,3,))</f>
        <v/>
      </c>
      <c r="AT120" s="120" t="str">
        <f aca="false">IF(D120="","",AU2-G120)</f>
        <v/>
      </c>
      <c r="AV120" s="4"/>
      <c r="AW120" s="4"/>
      <c r="AX120" s="4"/>
      <c r="AY120" s="4"/>
      <c r="AZ120" s="4"/>
    </row>
    <row r="121" customFormat="false" ht="13.2" hidden="false" customHeight="false" outlineLevel="0" collapsed="false">
      <c r="A121" s="89" t="str">
        <f aca="false">IF(D121="","",IF(A120="",IF(A119="",IF(A118="",IF(A117="",IF(A116="",1,A116+1),A117+1),A118+1),A119+1),A120+1))</f>
        <v/>
      </c>
      <c r="B121" s="109"/>
      <c r="C121" s="110"/>
      <c r="D121" s="111"/>
      <c r="E121" s="111"/>
      <c r="F121" s="112"/>
      <c r="G121" s="113"/>
      <c r="H121" s="112"/>
      <c r="I121" s="112"/>
      <c r="J121" s="112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5"/>
      <c r="AG121" s="116"/>
      <c r="AH121" s="116"/>
      <c r="AI121" s="116"/>
      <c r="AJ121" s="116"/>
      <c r="AK121" s="116"/>
      <c r="AL121" s="117"/>
      <c r="AM121" s="99" t="str">
        <f aca="false">IF(D121="","",COUNTIF(K121:AL121,"&gt;0")+COUNTIF(K121:AL121,"ST")+COUNTIF(K120:AL120,"ST ")+COUNTIF(K120:AL120," ST")+COUNTIF(K120:AL120," ST "))</f>
        <v/>
      </c>
      <c r="AO121" s="100" t="str">
        <f aca="false">IF(G121="","",IF(AND(AR121&lt;=AT121,AT121&lt;=AS121),0,1))</f>
        <v/>
      </c>
      <c r="AP121" s="118" t="n">
        <f aca="false">IF(G121="",COUNTA(AG121:AL121),COUNTA(K121:AF121))</f>
        <v>0</v>
      </c>
      <c r="AQ121" s="119" t="str">
        <f aca="false">IF(D121="","",UPPER((CONCATENATE(I121,F121))))</f>
        <v/>
      </c>
      <c r="AR121" s="4" t="str">
        <f aca="false">IF(D121="","",VLOOKUP(AQ121,$AV$11:$AX$62,2,))</f>
        <v/>
      </c>
      <c r="AS121" s="4" t="str">
        <f aca="false">IF(D121="","",VLOOKUP(AQ121,$AV$11:$AX$62,3,))</f>
        <v/>
      </c>
      <c r="AT121" s="120" t="str">
        <f aca="false">IF(D121="","",AU2-G121)</f>
        <v/>
      </c>
      <c r="AV121" s="4"/>
      <c r="AW121" s="4"/>
      <c r="AX121" s="4"/>
      <c r="AY121" s="4"/>
      <c r="AZ121" s="4"/>
    </row>
    <row r="122" customFormat="false" ht="13.2" hidden="false" customHeight="false" outlineLevel="0" collapsed="false">
      <c r="A122" s="89" t="str">
        <f aca="false">IF(D122="","",IF(A121="",IF(A120="",IF(A119="",IF(A118="",IF(A117="",1,A117+1),A118+1),A119+1),A120+1),A121+1))</f>
        <v/>
      </c>
      <c r="B122" s="109"/>
      <c r="C122" s="110"/>
      <c r="D122" s="111"/>
      <c r="E122" s="111"/>
      <c r="F122" s="112"/>
      <c r="G122" s="113"/>
      <c r="H122" s="112"/>
      <c r="I122" s="112"/>
      <c r="J122" s="112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5"/>
      <c r="AG122" s="116"/>
      <c r="AH122" s="116"/>
      <c r="AI122" s="116"/>
      <c r="AJ122" s="116"/>
      <c r="AK122" s="116"/>
      <c r="AL122" s="117"/>
      <c r="AM122" s="99" t="str">
        <f aca="false">IF(D122="","",COUNTIF(K122:AL122,"&gt;0")+COUNTIF(K122:AL122,"ST")+COUNTIF(K121:AL121,"ST ")+COUNTIF(K121:AL121," ST")+COUNTIF(K121:AL121," ST "))</f>
        <v/>
      </c>
      <c r="AO122" s="100" t="str">
        <f aca="false">IF(G122="","",IF(AND(AR122&lt;=AT122,AT122&lt;=AS122),0,1))</f>
        <v/>
      </c>
      <c r="AP122" s="118" t="n">
        <f aca="false">IF(G122="",COUNTA(AG122:AL122),COUNTA(K122:AF122))</f>
        <v>0</v>
      </c>
      <c r="AQ122" s="119" t="str">
        <f aca="false">IF(D122="","",UPPER((CONCATENATE(I122,F122))))</f>
        <v/>
      </c>
      <c r="AR122" s="4" t="str">
        <f aca="false">IF(D122="","",VLOOKUP(AQ122,$AV$11:$AX$62,2,))</f>
        <v/>
      </c>
      <c r="AS122" s="4" t="str">
        <f aca="false">IF(D122="","",VLOOKUP(AQ122,$AV$11:$AX$62,3,))</f>
        <v/>
      </c>
      <c r="AT122" s="120" t="str">
        <f aca="false">IF(D122="","",AU2-G122)</f>
        <v/>
      </c>
      <c r="AV122" s="4"/>
      <c r="AW122" s="4"/>
      <c r="AX122" s="4"/>
      <c r="AY122" s="4"/>
      <c r="AZ122" s="4"/>
    </row>
    <row r="123" customFormat="false" ht="13.2" hidden="false" customHeight="false" outlineLevel="0" collapsed="false">
      <c r="A123" s="89" t="str">
        <f aca="false">IF(D123="","",IF(A122="",IF(A121="",IF(A120="",IF(A119="",IF(A118="",1,A118+1),A119+1),A120+1),A121+1),A122+1))</f>
        <v/>
      </c>
      <c r="B123" s="109"/>
      <c r="C123" s="110"/>
      <c r="D123" s="111"/>
      <c r="E123" s="111"/>
      <c r="F123" s="112"/>
      <c r="G123" s="113"/>
      <c r="H123" s="112"/>
      <c r="I123" s="112"/>
      <c r="J123" s="112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5"/>
      <c r="AG123" s="116"/>
      <c r="AH123" s="116"/>
      <c r="AI123" s="116"/>
      <c r="AJ123" s="116"/>
      <c r="AK123" s="116"/>
      <c r="AL123" s="117"/>
      <c r="AM123" s="99" t="str">
        <f aca="false">IF(D123="","",COUNTIF(K123:AL123,"&gt;0")+COUNTIF(K123:AL123,"ST")+COUNTIF(K122:AL122,"ST ")+COUNTIF(K122:AL122," ST")+COUNTIF(K122:AL122," ST "))</f>
        <v/>
      </c>
      <c r="AO123" s="100" t="str">
        <f aca="false">IF(G123="","",IF(AND(AR123&lt;=AT123,AT123&lt;=AS123),0,1))</f>
        <v/>
      </c>
      <c r="AP123" s="118" t="n">
        <f aca="false">IF(G123="",COUNTA(AG123:AL123),COUNTA(K123:AF123))</f>
        <v>0</v>
      </c>
      <c r="AQ123" s="119" t="str">
        <f aca="false">IF(D123="","",UPPER((CONCATENATE(I123,F123))))</f>
        <v/>
      </c>
      <c r="AR123" s="4" t="str">
        <f aca="false">IF(D123="","",VLOOKUP(AQ123,$AV$11:$AX$62,2,))</f>
        <v/>
      </c>
      <c r="AS123" s="4" t="str">
        <f aca="false">IF(D123="","",VLOOKUP(AQ123,$AV$11:$AX$62,3,))</f>
        <v/>
      </c>
      <c r="AT123" s="120" t="str">
        <f aca="false">IF(D123="","",AU2-G123)</f>
        <v/>
      </c>
      <c r="AV123" s="4"/>
      <c r="AW123" s="4"/>
      <c r="AX123" s="4"/>
      <c r="AY123" s="4"/>
      <c r="AZ123" s="4"/>
    </row>
    <row r="124" customFormat="false" ht="13.2" hidden="false" customHeight="false" outlineLevel="0" collapsed="false">
      <c r="A124" s="89" t="str">
        <f aca="false">IF(D124="","",IF(A123="",IF(A122="",IF(A121="",IF(A120="",IF(A119="",1,A119+1),A120+1),A121+1),A122+1),A123+1))</f>
        <v/>
      </c>
      <c r="B124" s="109"/>
      <c r="C124" s="110"/>
      <c r="D124" s="111"/>
      <c r="E124" s="111"/>
      <c r="F124" s="112"/>
      <c r="G124" s="113"/>
      <c r="H124" s="112"/>
      <c r="I124" s="112"/>
      <c r="J124" s="112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5"/>
      <c r="AG124" s="116"/>
      <c r="AH124" s="116"/>
      <c r="AI124" s="116"/>
      <c r="AJ124" s="116"/>
      <c r="AK124" s="116"/>
      <c r="AL124" s="117"/>
      <c r="AM124" s="99" t="str">
        <f aca="false">IF(D124="","",COUNTIF(K124:AL124,"&gt;0")+COUNTIF(K124:AL124,"ST")+COUNTIF(K123:AL123,"ST ")+COUNTIF(K123:AL123," ST")+COUNTIF(K123:AL123," ST "))</f>
        <v/>
      </c>
      <c r="AO124" s="100" t="str">
        <f aca="false">IF(G124="","",IF(AND(AR124&lt;=AT124,AT124&lt;=AS124),0,1))</f>
        <v/>
      </c>
      <c r="AP124" s="118" t="n">
        <f aca="false">IF(G124="",COUNTA(AG124:AL124),COUNTA(K124:AF124))</f>
        <v>0</v>
      </c>
      <c r="AQ124" s="119" t="str">
        <f aca="false">IF(D124="","",UPPER((CONCATENATE(I124,F124))))</f>
        <v/>
      </c>
      <c r="AR124" s="4" t="str">
        <f aca="false">IF(D124="","",VLOOKUP(AQ124,$AV$11:$AX$62,2,))</f>
        <v/>
      </c>
      <c r="AS124" s="4" t="str">
        <f aca="false">IF(D124="","",VLOOKUP(AQ124,$AV$11:$AX$62,3,))</f>
        <v/>
      </c>
      <c r="AT124" s="120" t="str">
        <f aca="false">IF(D124="","",AU2-G124)</f>
        <v/>
      </c>
      <c r="AV124" s="4"/>
      <c r="AW124" s="4"/>
      <c r="AX124" s="4"/>
      <c r="AY124" s="4"/>
      <c r="AZ124" s="4"/>
    </row>
    <row r="125" customFormat="false" ht="13.2" hidden="false" customHeight="false" outlineLevel="0" collapsed="false">
      <c r="A125" s="89" t="str">
        <f aca="false">IF(D125="","",IF(A124="",IF(A123="",IF(A122="",IF(A121="",IF(A120="",1,A120+1),A121+1),A122+1),A123+1),A124+1))</f>
        <v/>
      </c>
      <c r="B125" s="109"/>
      <c r="C125" s="110"/>
      <c r="D125" s="111"/>
      <c r="E125" s="111"/>
      <c r="F125" s="112"/>
      <c r="G125" s="113"/>
      <c r="H125" s="112"/>
      <c r="I125" s="112"/>
      <c r="J125" s="112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5"/>
      <c r="AG125" s="116"/>
      <c r="AH125" s="116"/>
      <c r="AI125" s="116"/>
      <c r="AJ125" s="116"/>
      <c r="AK125" s="116"/>
      <c r="AL125" s="117"/>
      <c r="AM125" s="99" t="str">
        <f aca="false">IF(D125="","",COUNTIF(K125:AL125,"&gt;0")+COUNTIF(K125:AL125,"ST")+COUNTIF(K124:AL124,"ST ")+COUNTIF(K124:AL124," ST")+COUNTIF(K124:AL124," ST "))</f>
        <v/>
      </c>
      <c r="AO125" s="100" t="str">
        <f aca="false">IF(G125="","",IF(AND(AR125&lt;=AT125,AT125&lt;=AS125),0,1))</f>
        <v/>
      </c>
      <c r="AP125" s="118" t="n">
        <f aca="false">IF(G125="",COUNTA(AG125:AL125),COUNTA(K125:AF125))</f>
        <v>0</v>
      </c>
      <c r="AQ125" s="119" t="str">
        <f aca="false">IF(D125="","",UPPER((CONCATENATE(I125,F125))))</f>
        <v/>
      </c>
      <c r="AR125" s="4" t="str">
        <f aca="false">IF(D125="","",VLOOKUP(AQ125,$AV$11:$AX$62,2,))</f>
        <v/>
      </c>
      <c r="AS125" s="4" t="str">
        <f aca="false">IF(D125="","",VLOOKUP(AQ125,$AV$11:$AX$62,3,))</f>
        <v/>
      </c>
      <c r="AT125" s="120" t="str">
        <f aca="false">IF(D125="","",AU2-G125)</f>
        <v/>
      </c>
      <c r="AV125" s="4"/>
      <c r="AW125" s="4"/>
      <c r="AX125" s="4"/>
      <c r="AY125" s="4"/>
      <c r="AZ125" s="4"/>
    </row>
    <row r="126" customFormat="false" ht="13.2" hidden="false" customHeight="false" outlineLevel="0" collapsed="false">
      <c r="A126" s="89" t="str">
        <f aca="false">IF(D126="","",IF(A125="",IF(A124="",IF(A123="",IF(A122="",IF(A121="",1,A121+1),A122+1),A123+1),A124+1),A125+1))</f>
        <v/>
      </c>
      <c r="B126" s="109"/>
      <c r="C126" s="110"/>
      <c r="D126" s="111"/>
      <c r="E126" s="111"/>
      <c r="F126" s="112"/>
      <c r="G126" s="113"/>
      <c r="H126" s="112"/>
      <c r="I126" s="112"/>
      <c r="J126" s="112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5"/>
      <c r="AG126" s="116"/>
      <c r="AH126" s="116"/>
      <c r="AI126" s="116"/>
      <c r="AJ126" s="116"/>
      <c r="AK126" s="116"/>
      <c r="AL126" s="117"/>
      <c r="AM126" s="99" t="str">
        <f aca="false">IF(D126="","",COUNTIF(K126:AL126,"&gt;0")+COUNTIF(K126:AL126,"ST")+COUNTIF(K125:AL125,"ST ")+COUNTIF(K125:AL125," ST")+COUNTIF(K125:AL125," ST "))</f>
        <v/>
      </c>
      <c r="AO126" s="100" t="str">
        <f aca="false">IF(G126="","",IF(AND(AR126&lt;=AT126,AT126&lt;=AS126),0,1))</f>
        <v/>
      </c>
      <c r="AP126" s="118" t="n">
        <f aca="false">IF(G126="",COUNTA(AG126:AL126),COUNTA(K126:AF126))</f>
        <v>0</v>
      </c>
      <c r="AQ126" s="119" t="str">
        <f aca="false">IF(D126="","",UPPER((CONCATENATE(I126,F126))))</f>
        <v/>
      </c>
      <c r="AR126" s="4" t="str">
        <f aca="false">IF(D126="","",VLOOKUP(AQ126,$AV$11:$AX$62,2,))</f>
        <v/>
      </c>
      <c r="AS126" s="4" t="str">
        <f aca="false">IF(D126="","",VLOOKUP(AQ126,$AV$11:$AX$62,3,))</f>
        <v/>
      </c>
      <c r="AT126" s="120" t="str">
        <f aca="false">IF(D126="","",AU2-G126)</f>
        <v/>
      </c>
      <c r="AV126" s="4"/>
      <c r="AW126" s="4"/>
      <c r="AX126" s="4"/>
      <c r="AY126" s="4"/>
      <c r="AZ126" s="4"/>
    </row>
    <row r="127" customFormat="false" ht="13.2" hidden="false" customHeight="false" outlineLevel="0" collapsed="false">
      <c r="A127" s="89" t="str">
        <f aca="false">IF(D127="","",IF(A126="",IF(A125="",IF(A124="",IF(A123="",IF(A122="",1,A122+1),A123+1),A124+1),A125+1),A126+1))</f>
        <v/>
      </c>
      <c r="B127" s="109"/>
      <c r="C127" s="110"/>
      <c r="D127" s="111"/>
      <c r="E127" s="111"/>
      <c r="F127" s="112"/>
      <c r="G127" s="113"/>
      <c r="H127" s="112"/>
      <c r="I127" s="112"/>
      <c r="J127" s="112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5"/>
      <c r="AG127" s="116"/>
      <c r="AH127" s="116"/>
      <c r="AI127" s="116"/>
      <c r="AJ127" s="116"/>
      <c r="AK127" s="116"/>
      <c r="AL127" s="117"/>
      <c r="AM127" s="99" t="str">
        <f aca="false">IF(D127="","",COUNTIF(K127:AL127,"&gt;0")+COUNTIF(K127:AL127,"ST")+COUNTIF(K126:AL126,"ST ")+COUNTIF(K126:AL126," ST")+COUNTIF(K126:AL126," ST "))</f>
        <v/>
      </c>
      <c r="AO127" s="100" t="str">
        <f aca="false">IF(G127="","",IF(AND(AR127&lt;=AT127,AT127&lt;=AS127),0,1))</f>
        <v/>
      </c>
      <c r="AP127" s="118" t="n">
        <f aca="false">IF(G127="",COUNTA(AG127:AL127),COUNTA(K127:AF127))</f>
        <v>0</v>
      </c>
      <c r="AQ127" s="119" t="str">
        <f aca="false">IF(D127="","",UPPER((CONCATENATE(I127,F127))))</f>
        <v/>
      </c>
      <c r="AR127" s="4" t="str">
        <f aca="false">IF(D127="","",VLOOKUP(AQ127,$AV$11:$AX$62,2,))</f>
        <v/>
      </c>
      <c r="AS127" s="4" t="str">
        <f aca="false">IF(D127="","",VLOOKUP(AQ127,$AV$11:$AX$62,3,))</f>
        <v/>
      </c>
      <c r="AT127" s="120" t="str">
        <f aca="false">IF(D127="","",AU2-G127)</f>
        <v/>
      </c>
      <c r="AV127" s="4"/>
      <c r="AW127" s="4"/>
      <c r="AX127" s="4"/>
      <c r="AY127" s="4"/>
      <c r="AZ127" s="4"/>
    </row>
    <row r="128" customFormat="false" ht="13.2" hidden="false" customHeight="false" outlineLevel="0" collapsed="false">
      <c r="A128" s="89" t="str">
        <f aca="false">IF(D128="","",IF(A127="",IF(A126="",IF(A125="",IF(A124="",IF(A123="",1,A123+1),A124+1),A125+1),A126+1),A127+1))</f>
        <v/>
      </c>
      <c r="B128" s="109"/>
      <c r="C128" s="110"/>
      <c r="D128" s="111"/>
      <c r="E128" s="111"/>
      <c r="F128" s="112"/>
      <c r="G128" s="113"/>
      <c r="H128" s="112"/>
      <c r="I128" s="112"/>
      <c r="J128" s="112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5"/>
      <c r="AG128" s="116"/>
      <c r="AH128" s="116"/>
      <c r="AI128" s="116"/>
      <c r="AJ128" s="116"/>
      <c r="AK128" s="116"/>
      <c r="AL128" s="117"/>
      <c r="AM128" s="99" t="str">
        <f aca="false">IF(D128="","",COUNTIF(K128:AL128,"&gt;0")+COUNTIF(K128:AL128,"ST")+COUNTIF(K127:AL127,"ST ")+COUNTIF(K127:AL127," ST")+COUNTIF(K127:AL127," ST "))</f>
        <v/>
      </c>
      <c r="AO128" s="100" t="str">
        <f aca="false">IF(G128="","",IF(AND(AR128&lt;=AT128,AT128&lt;=AS128),0,1))</f>
        <v/>
      </c>
      <c r="AP128" s="118" t="n">
        <f aca="false">IF(G128="",COUNTA(AG128:AL128),COUNTA(K128:AF128))</f>
        <v>0</v>
      </c>
      <c r="AQ128" s="119" t="str">
        <f aca="false">IF(D128="","",UPPER((CONCATENATE(I128,F128))))</f>
        <v/>
      </c>
      <c r="AR128" s="4" t="str">
        <f aca="false">IF(D128="","",VLOOKUP(AQ128,$AV$11:$AX$62,2,))</f>
        <v/>
      </c>
      <c r="AS128" s="4" t="str">
        <f aca="false">IF(D128="","",VLOOKUP(AQ128,$AV$11:$AX$62,3,))</f>
        <v/>
      </c>
      <c r="AT128" s="120" t="str">
        <f aca="false">IF(D128="","",AU2-G128)</f>
        <v/>
      </c>
      <c r="AV128" s="4"/>
      <c r="AW128" s="4"/>
      <c r="AX128" s="4"/>
      <c r="AY128" s="4"/>
      <c r="AZ128" s="4"/>
    </row>
    <row r="129" customFormat="false" ht="13.2" hidden="false" customHeight="false" outlineLevel="0" collapsed="false">
      <c r="A129" s="89" t="str">
        <f aca="false">IF(D129="","",IF(A128="",IF(A127="",IF(A126="",IF(A125="",IF(A124="",1,A124+1),A125+1),A126+1),A127+1),A128+1))</f>
        <v/>
      </c>
      <c r="B129" s="109"/>
      <c r="C129" s="110"/>
      <c r="D129" s="111"/>
      <c r="E129" s="111"/>
      <c r="F129" s="112"/>
      <c r="G129" s="113"/>
      <c r="H129" s="112"/>
      <c r="I129" s="112"/>
      <c r="J129" s="112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5"/>
      <c r="AG129" s="116"/>
      <c r="AH129" s="116"/>
      <c r="AI129" s="116"/>
      <c r="AJ129" s="116"/>
      <c r="AK129" s="116"/>
      <c r="AL129" s="117"/>
      <c r="AM129" s="99" t="str">
        <f aca="false">IF(D129="","",COUNTIF(K129:AL129,"&gt;0")+COUNTIF(K129:AL129,"ST")+COUNTIF(K128:AL128,"ST ")+COUNTIF(K128:AL128," ST")+COUNTIF(K128:AL128," ST "))</f>
        <v/>
      </c>
      <c r="AO129" s="100" t="str">
        <f aca="false">IF(G129="","",IF(AND(AR129&lt;=AT129,AT129&lt;=AS129),0,1))</f>
        <v/>
      </c>
      <c r="AP129" s="118" t="n">
        <f aca="false">IF(G129="",COUNTA(AG129:AL129),COUNTA(K129:AF129))</f>
        <v>0</v>
      </c>
      <c r="AQ129" s="119" t="str">
        <f aca="false">IF(D129="","",UPPER((CONCATENATE(I129,F129))))</f>
        <v/>
      </c>
      <c r="AR129" s="4" t="str">
        <f aca="false">IF(D129="","",VLOOKUP(AQ129,$AV$11:$AX$62,2,))</f>
        <v/>
      </c>
      <c r="AS129" s="4" t="str">
        <f aca="false">IF(D129="","",VLOOKUP(AQ129,$AV$11:$AX$62,3,))</f>
        <v/>
      </c>
      <c r="AT129" s="120" t="str">
        <f aca="false">IF(D129="","",AU2-G129)</f>
        <v/>
      </c>
      <c r="AV129" s="4"/>
      <c r="AW129" s="4"/>
      <c r="AX129" s="4"/>
      <c r="AY129" s="4"/>
      <c r="AZ129" s="4"/>
    </row>
    <row r="130" customFormat="false" ht="13.2" hidden="false" customHeight="false" outlineLevel="0" collapsed="false">
      <c r="A130" s="89" t="str">
        <f aca="false">IF(D130="","",IF(A129="",IF(A128="",IF(A127="",IF(A126="",IF(A125="",1,A125+1),A126+1),A127+1),A128+1),A129+1))</f>
        <v/>
      </c>
      <c r="B130" s="109"/>
      <c r="C130" s="110"/>
      <c r="D130" s="111"/>
      <c r="E130" s="111"/>
      <c r="F130" s="112"/>
      <c r="G130" s="113"/>
      <c r="H130" s="112"/>
      <c r="I130" s="112"/>
      <c r="J130" s="112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5"/>
      <c r="AG130" s="116"/>
      <c r="AH130" s="116"/>
      <c r="AI130" s="116"/>
      <c r="AJ130" s="116"/>
      <c r="AK130" s="116"/>
      <c r="AL130" s="117"/>
      <c r="AM130" s="99" t="str">
        <f aca="false">IF(D130="","",COUNTIF(K130:AL130,"&gt;0")+COUNTIF(K130:AL130,"ST")+COUNTIF(K129:AL129,"ST ")+COUNTIF(K129:AL129," ST")+COUNTIF(K129:AL129," ST "))</f>
        <v/>
      </c>
      <c r="AO130" s="100" t="str">
        <f aca="false">IF(G130="","",IF(AND(AR130&lt;=AT130,AT130&lt;=AS130),0,1))</f>
        <v/>
      </c>
      <c r="AP130" s="118" t="n">
        <f aca="false">IF(G130="",COUNTA(AG130:AL130),COUNTA(K130:AF130))</f>
        <v>0</v>
      </c>
      <c r="AQ130" s="119" t="str">
        <f aca="false">IF(D130="","",UPPER((CONCATENATE(I130,F130))))</f>
        <v/>
      </c>
      <c r="AR130" s="4" t="str">
        <f aca="false">IF(D130="","",VLOOKUP(AQ130,$AV$11:$AX$62,2,))</f>
        <v/>
      </c>
      <c r="AS130" s="4" t="str">
        <f aca="false">IF(D130="","",VLOOKUP(AQ130,$AV$11:$AX$62,3,))</f>
        <v/>
      </c>
      <c r="AT130" s="120" t="str">
        <f aca="false">IF(D130="","",AU2-G130)</f>
        <v/>
      </c>
      <c r="AV130" s="4"/>
      <c r="AW130" s="4"/>
      <c r="AX130" s="4"/>
      <c r="AY130" s="4"/>
      <c r="AZ130" s="4"/>
    </row>
    <row r="131" customFormat="false" ht="13.2" hidden="false" customHeight="false" outlineLevel="0" collapsed="false">
      <c r="A131" s="89" t="str">
        <f aca="false">IF(D131="","",IF(A130="",IF(A129="",IF(A128="",IF(A127="",IF(A126="",1,A126+1),A127+1),A128+1),A129+1),A130+1))</f>
        <v/>
      </c>
      <c r="B131" s="109"/>
      <c r="C131" s="110"/>
      <c r="D131" s="111"/>
      <c r="E131" s="111"/>
      <c r="F131" s="112"/>
      <c r="G131" s="113"/>
      <c r="H131" s="112"/>
      <c r="I131" s="112"/>
      <c r="J131" s="112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5"/>
      <c r="AG131" s="116"/>
      <c r="AH131" s="116"/>
      <c r="AI131" s="116"/>
      <c r="AJ131" s="116"/>
      <c r="AK131" s="116"/>
      <c r="AL131" s="117"/>
      <c r="AM131" s="99" t="str">
        <f aca="false">IF(D131="","",COUNTIF(K131:AL131,"&gt;0")+COUNTIF(K131:AL131,"ST")+COUNTIF(K130:AL130,"ST ")+COUNTIF(K130:AL130," ST")+COUNTIF(K130:AL130," ST "))</f>
        <v/>
      </c>
      <c r="AO131" s="100" t="str">
        <f aca="false">IF(G131="","",IF(AND(AR131&lt;=AT131,AT131&lt;=AS131),0,1))</f>
        <v/>
      </c>
      <c r="AP131" s="118" t="n">
        <f aca="false">IF(G131="",COUNTA(AG131:AL131),COUNTA(K131:AF131))</f>
        <v>0</v>
      </c>
      <c r="AQ131" s="119" t="str">
        <f aca="false">IF(D131="","",UPPER((CONCATENATE(I131,F131))))</f>
        <v/>
      </c>
      <c r="AR131" s="4" t="str">
        <f aca="false">IF(D131="","",VLOOKUP(AQ131,$AV$11:$AX$62,2,))</f>
        <v/>
      </c>
      <c r="AS131" s="4" t="str">
        <f aca="false">IF(D131="","",VLOOKUP(AQ131,$AV$11:$AX$62,3,))</f>
        <v/>
      </c>
      <c r="AT131" s="120" t="str">
        <f aca="false">IF(D131="","",AU2-G131)</f>
        <v/>
      </c>
      <c r="AV131" s="4"/>
      <c r="AW131" s="4"/>
      <c r="AX131" s="4"/>
      <c r="AY131" s="4"/>
      <c r="AZ131" s="4"/>
    </row>
    <row r="132" customFormat="false" ht="13.2" hidden="false" customHeight="false" outlineLevel="0" collapsed="false">
      <c r="A132" s="89" t="str">
        <f aca="false">IF(D132="","",IF(A131="",IF(A130="",IF(A129="",IF(A128="",IF(A127="",1,A127+1),A128+1),A129+1),A130+1),A131+1))</f>
        <v/>
      </c>
      <c r="B132" s="109"/>
      <c r="C132" s="110"/>
      <c r="D132" s="111"/>
      <c r="E132" s="111"/>
      <c r="F132" s="112"/>
      <c r="G132" s="113"/>
      <c r="H132" s="112"/>
      <c r="I132" s="112"/>
      <c r="J132" s="112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5"/>
      <c r="AG132" s="116"/>
      <c r="AH132" s="116"/>
      <c r="AI132" s="116"/>
      <c r="AJ132" s="116"/>
      <c r="AK132" s="116"/>
      <c r="AL132" s="117"/>
      <c r="AM132" s="99" t="str">
        <f aca="false">IF(D132="","",COUNTIF(K132:AL132,"&gt;0")+COUNTIF(K132:AL132,"ST")+COUNTIF(K131:AL131,"ST ")+COUNTIF(K131:AL131," ST")+COUNTIF(K131:AL131," ST "))</f>
        <v/>
      </c>
      <c r="AO132" s="100" t="str">
        <f aca="false">IF(G132="","",IF(AND(AR132&lt;=AT132,AT132&lt;=AS132),0,1))</f>
        <v/>
      </c>
      <c r="AP132" s="118" t="n">
        <f aca="false">IF(G132="",COUNTA(AG132:AL132),COUNTA(K132:AF132))</f>
        <v>0</v>
      </c>
      <c r="AQ132" s="119" t="str">
        <f aca="false">IF(D132="","",UPPER((CONCATENATE(I132,F132))))</f>
        <v/>
      </c>
      <c r="AR132" s="4" t="str">
        <f aca="false">IF(D132="","",VLOOKUP(AQ132,$AV$11:$AX$62,2,))</f>
        <v/>
      </c>
      <c r="AS132" s="4" t="str">
        <f aca="false">IF(D132="","",VLOOKUP(AQ132,$AV$11:$AX$62,3,))</f>
        <v/>
      </c>
      <c r="AT132" s="120" t="str">
        <f aca="false">IF(D132="","",AU2-G132)</f>
        <v/>
      </c>
      <c r="AV132" s="4"/>
      <c r="AW132" s="4"/>
      <c r="AX132" s="4"/>
      <c r="AY132" s="4"/>
      <c r="AZ132" s="4"/>
    </row>
    <row r="133" customFormat="false" ht="13.2" hidden="false" customHeight="false" outlineLevel="0" collapsed="false">
      <c r="A133" s="89" t="str">
        <f aca="false">IF(D133="","",IF(A132="",IF(A131="",IF(A130="",IF(A129="",IF(A128="",1,A128+1),A129+1),A130+1),A131+1),A132+1))</f>
        <v/>
      </c>
      <c r="B133" s="109"/>
      <c r="C133" s="110"/>
      <c r="D133" s="111"/>
      <c r="E133" s="111"/>
      <c r="F133" s="112"/>
      <c r="G133" s="113"/>
      <c r="H133" s="112"/>
      <c r="I133" s="112"/>
      <c r="J133" s="112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5"/>
      <c r="AG133" s="116"/>
      <c r="AH133" s="116"/>
      <c r="AI133" s="116"/>
      <c r="AJ133" s="116"/>
      <c r="AK133" s="116"/>
      <c r="AL133" s="117"/>
      <c r="AM133" s="99" t="str">
        <f aca="false">IF(D133="","",COUNTIF(K133:AL133,"&gt;0")+COUNTIF(K133:AL133,"ST")+COUNTIF(K132:AL132,"ST ")+COUNTIF(K132:AL132," ST")+COUNTIF(K132:AL132," ST "))</f>
        <v/>
      </c>
      <c r="AO133" s="100" t="str">
        <f aca="false">IF(G133="","",IF(AND(AR133&lt;=AT133,AT133&lt;=AS133),0,1))</f>
        <v/>
      </c>
      <c r="AP133" s="118" t="n">
        <f aca="false">IF(G133="",COUNTA(AG133:AL133),COUNTA(K133:AF133))</f>
        <v>0</v>
      </c>
      <c r="AQ133" s="119" t="str">
        <f aca="false">IF(D133="","",UPPER((CONCATENATE(I133,F133))))</f>
        <v/>
      </c>
      <c r="AR133" s="4" t="str">
        <f aca="false">IF(D133="","",VLOOKUP(AQ133,$AV$11:$AX$62,2,))</f>
        <v/>
      </c>
      <c r="AS133" s="4" t="str">
        <f aca="false">IF(D133="","",VLOOKUP(AQ133,$AV$11:$AX$62,3,))</f>
        <v/>
      </c>
      <c r="AT133" s="120" t="str">
        <f aca="false">IF(D133="","",AU2-G133)</f>
        <v/>
      </c>
      <c r="AV133" s="4"/>
      <c r="AW133" s="4"/>
      <c r="AX133" s="4"/>
      <c r="AY133" s="4"/>
      <c r="AZ133" s="4"/>
    </row>
    <row r="134" customFormat="false" ht="13.2" hidden="false" customHeight="false" outlineLevel="0" collapsed="false">
      <c r="A134" s="89" t="str">
        <f aca="false">IF(D134="","",IF(A133="",IF(A132="",IF(A131="",IF(A130="",IF(A129="",1,A129+1),A130+1),A131+1),A132+1),A133+1))</f>
        <v/>
      </c>
      <c r="B134" s="109"/>
      <c r="C134" s="110"/>
      <c r="D134" s="111"/>
      <c r="E134" s="111"/>
      <c r="F134" s="112"/>
      <c r="G134" s="113"/>
      <c r="H134" s="112"/>
      <c r="I134" s="112"/>
      <c r="J134" s="112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5"/>
      <c r="AG134" s="116"/>
      <c r="AH134" s="116"/>
      <c r="AI134" s="116"/>
      <c r="AJ134" s="116"/>
      <c r="AK134" s="116"/>
      <c r="AL134" s="117"/>
      <c r="AM134" s="99" t="str">
        <f aca="false">IF(D134="","",COUNTIF(K134:AL134,"&gt;0")+COUNTIF(K134:AL134,"ST")+COUNTIF(K133:AL133,"ST ")+COUNTIF(K133:AL133," ST")+COUNTIF(K133:AL133," ST "))</f>
        <v/>
      </c>
      <c r="AO134" s="100" t="str">
        <f aca="false">IF(G134="","",IF(AND(AR134&lt;=AT134,AT134&lt;=AS134),0,1))</f>
        <v/>
      </c>
      <c r="AP134" s="118" t="n">
        <f aca="false">IF(G134="",COUNTA(AG134:AL134),COUNTA(K134:AF134))</f>
        <v>0</v>
      </c>
      <c r="AQ134" s="119" t="str">
        <f aca="false">IF(D134="","",UPPER((CONCATENATE(I134,F134))))</f>
        <v/>
      </c>
      <c r="AR134" s="4" t="str">
        <f aca="false">IF(D134="","",VLOOKUP(AQ134,$AV$11:$AX$62,2,))</f>
        <v/>
      </c>
      <c r="AS134" s="4" t="str">
        <f aca="false">IF(D134="","",VLOOKUP(AQ134,$AV$11:$AX$62,3,))</f>
        <v/>
      </c>
      <c r="AT134" s="120" t="str">
        <f aca="false">IF(D134="","",AU2-G134)</f>
        <v/>
      </c>
      <c r="AV134" s="4"/>
      <c r="AW134" s="4"/>
      <c r="AX134" s="4"/>
      <c r="AY134" s="4"/>
      <c r="AZ134" s="4"/>
    </row>
    <row r="135" customFormat="false" ht="13.2" hidden="false" customHeight="false" outlineLevel="0" collapsed="false">
      <c r="A135" s="89" t="str">
        <f aca="false">IF(D135="","",IF(A134="",IF(A133="",IF(A132="",IF(A131="",IF(A130="",1,A130+1),A131+1),A132+1),A133+1),A134+1))</f>
        <v/>
      </c>
      <c r="B135" s="109"/>
      <c r="C135" s="110"/>
      <c r="D135" s="111"/>
      <c r="E135" s="111"/>
      <c r="F135" s="112"/>
      <c r="G135" s="113"/>
      <c r="H135" s="112"/>
      <c r="I135" s="112"/>
      <c r="J135" s="112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5"/>
      <c r="AG135" s="116"/>
      <c r="AH135" s="116"/>
      <c r="AI135" s="116"/>
      <c r="AJ135" s="116"/>
      <c r="AK135" s="116"/>
      <c r="AL135" s="117"/>
      <c r="AM135" s="99" t="str">
        <f aca="false">IF(D135="","",COUNTIF(K135:AL135,"&gt;0")+COUNTIF(K135:AL135,"ST")+COUNTIF(K134:AL134,"ST ")+COUNTIF(K134:AL134," ST")+COUNTIF(K134:AL134," ST "))</f>
        <v/>
      </c>
      <c r="AO135" s="100" t="str">
        <f aca="false">IF(G135="","",IF(AND(AR135&lt;=AT135,AT135&lt;=AS135),0,1))</f>
        <v/>
      </c>
      <c r="AP135" s="118" t="n">
        <f aca="false">IF(G135="",COUNTA(AG135:AL135),COUNTA(K135:AF135))</f>
        <v>0</v>
      </c>
      <c r="AQ135" s="119" t="str">
        <f aca="false">IF(D135="","",UPPER((CONCATENATE(I135,F135))))</f>
        <v/>
      </c>
      <c r="AR135" s="4" t="str">
        <f aca="false">IF(D135="","",VLOOKUP(AQ135,$AV$11:$AX$62,2,))</f>
        <v/>
      </c>
      <c r="AS135" s="4" t="str">
        <f aca="false">IF(D135="","",VLOOKUP(AQ135,$AV$11:$AX$62,3,))</f>
        <v/>
      </c>
      <c r="AT135" s="120" t="str">
        <f aca="false">IF(D135="","",AU2-G135)</f>
        <v/>
      </c>
      <c r="AV135" s="4"/>
      <c r="AW135" s="4"/>
      <c r="AX135" s="4"/>
      <c r="AY135" s="4"/>
      <c r="AZ135" s="4"/>
    </row>
    <row r="136" customFormat="false" ht="13.2" hidden="false" customHeight="false" outlineLevel="0" collapsed="false">
      <c r="A136" s="89" t="str">
        <f aca="false">IF(D136="","",IF(A135="",IF(A134="",IF(A133="",IF(A132="",IF(A131="",1,A131+1),A132+1),A133+1),A134+1),A135+1))</f>
        <v/>
      </c>
      <c r="B136" s="109"/>
      <c r="C136" s="110"/>
      <c r="D136" s="111"/>
      <c r="E136" s="111"/>
      <c r="F136" s="112"/>
      <c r="G136" s="113"/>
      <c r="H136" s="112"/>
      <c r="I136" s="112"/>
      <c r="J136" s="112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5"/>
      <c r="AG136" s="116"/>
      <c r="AH136" s="116"/>
      <c r="AI136" s="116"/>
      <c r="AJ136" s="116"/>
      <c r="AK136" s="116"/>
      <c r="AL136" s="117"/>
      <c r="AM136" s="99" t="str">
        <f aca="false">IF(D136="","",COUNTIF(K136:AL136,"&gt;0")+COUNTIF(K136:AL136,"ST")+COUNTIF(K135:AL135,"ST ")+COUNTIF(K135:AL135," ST")+COUNTIF(K135:AL135," ST "))</f>
        <v/>
      </c>
      <c r="AO136" s="100" t="str">
        <f aca="false">IF(G136="","",IF(AND(AR136&lt;=AT136,AT136&lt;=AS136),0,1))</f>
        <v/>
      </c>
      <c r="AP136" s="118" t="n">
        <f aca="false">IF(G136="",COUNTA(AG136:AL136),COUNTA(K136:AF136))</f>
        <v>0</v>
      </c>
      <c r="AQ136" s="119" t="str">
        <f aca="false">IF(D136="","",UPPER((CONCATENATE(I136,F136))))</f>
        <v/>
      </c>
      <c r="AR136" s="4" t="str">
        <f aca="false">IF(D136="","",VLOOKUP(AQ136,$AV$11:$AX$62,2,))</f>
        <v/>
      </c>
      <c r="AS136" s="4" t="str">
        <f aca="false">IF(D136="","",VLOOKUP(AQ136,$AV$11:$AX$62,3,))</f>
        <v/>
      </c>
      <c r="AT136" s="120" t="str">
        <f aca="false">IF(D136="","",AU2-G136)</f>
        <v/>
      </c>
      <c r="AV136" s="4"/>
      <c r="AW136" s="4"/>
      <c r="AX136" s="4"/>
      <c r="AY136" s="4"/>
      <c r="AZ136" s="4"/>
    </row>
    <row r="137" customFormat="false" ht="13.2" hidden="false" customHeight="false" outlineLevel="0" collapsed="false">
      <c r="A137" s="89" t="str">
        <f aca="false">IF(D137="","",IF(A136="",IF(A135="",IF(A134="",IF(A133="",IF(A132="",1,A132+1),A133+1),A134+1),A135+1),A136+1))</f>
        <v/>
      </c>
      <c r="B137" s="109"/>
      <c r="C137" s="110"/>
      <c r="D137" s="111"/>
      <c r="E137" s="111"/>
      <c r="F137" s="112"/>
      <c r="G137" s="113"/>
      <c r="H137" s="112"/>
      <c r="I137" s="112"/>
      <c r="J137" s="112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5"/>
      <c r="AG137" s="116"/>
      <c r="AH137" s="116"/>
      <c r="AI137" s="116"/>
      <c r="AJ137" s="116"/>
      <c r="AK137" s="116"/>
      <c r="AL137" s="117"/>
      <c r="AM137" s="99" t="str">
        <f aca="false">IF(D137="","",COUNTIF(K137:AL137,"&gt;0")+COUNTIF(K137:AL137,"ST")+COUNTIF(K136:AL136,"ST ")+COUNTIF(K136:AL136," ST")+COUNTIF(K136:AL136," ST "))</f>
        <v/>
      </c>
      <c r="AO137" s="100" t="str">
        <f aca="false">IF(G137="","",IF(AND(AR137&lt;=AT137,AT137&lt;=AS137),0,1))</f>
        <v/>
      </c>
      <c r="AP137" s="118" t="n">
        <f aca="false">IF(G137="",COUNTA(AG137:AL137),COUNTA(K137:AF137))</f>
        <v>0</v>
      </c>
      <c r="AQ137" s="119" t="str">
        <f aca="false">IF(D137="","",UPPER((CONCATENATE(I137,F137))))</f>
        <v/>
      </c>
      <c r="AR137" s="4" t="str">
        <f aca="false">IF(D137="","",VLOOKUP(AQ137,$AV$11:$AX$62,2,))</f>
        <v/>
      </c>
      <c r="AS137" s="4" t="str">
        <f aca="false">IF(D137="","",VLOOKUP(AQ137,$AV$11:$AX$62,3,))</f>
        <v/>
      </c>
      <c r="AT137" s="120" t="str">
        <f aca="false">IF(D137="","",AU2-G137)</f>
        <v/>
      </c>
      <c r="AV137" s="4"/>
      <c r="AW137" s="4"/>
      <c r="AX137" s="4"/>
      <c r="AY137" s="4"/>
      <c r="AZ137" s="4"/>
    </row>
    <row r="138" customFormat="false" ht="13.2" hidden="false" customHeight="false" outlineLevel="0" collapsed="false">
      <c r="A138" s="89" t="str">
        <f aca="false">IF(D138="","",IF(A137="",IF(A136="",IF(A135="",IF(A134="",IF(A133="",1,A133+1),A134+1),A135+1),A136+1),A137+1))</f>
        <v/>
      </c>
      <c r="B138" s="109"/>
      <c r="C138" s="110"/>
      <c r="D138" s="111"/>
      <c r="E138" s="111"/>
      <c r="F138" s="112"/>
      <c r="G138" s="113"/>
      <c r="H138" s="112"/>
      <c r="I138" s="112"/>
      <c r="J138" s="112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5"/>
      <c r="AG138" s="116"/>
      <c r="AH138" s="116"/>
      <c r="AI138" s="116"/>
      <c r="AJ138" s="116"/>
      <c r="AK138" s="116"/>
      <c r="AL138" s="117"/>
      <c r="AM138" s="99" t="str">
        <f aca="false">IF(D138="","",COUNTIF(K138:AL138,"&gt;0")+COUNTIF(K138:AL138,"ST")+COUNTIF(K137:AL137,"ST ")+COUNTIF(K137:AL137," ST")+COUNTIF(K137:AL137," ST "))</f>
        <v/>
      </c>
      <c r="AO138" s="100" t="str">
        <f aca="false">IF(G138="","",IF(AND(AR138&lt;=AT138,AT138&lt;=AS138),0,1))</f>
        <v/>
      </c>
      <c r="AP138" s="118" t="n">
        <f aca="false">IF(G138="",COUNTA(AG138:AL138),COUNTA(K138:AF138))</f>
        <v>0</v>
      </c>
      <c r="AQ138" s="119" t="str">
        <f aca="false">IF(D138="","",UPPER((CONCATENATE(I138,F138))))</f>
        <v/>
      </c>
      <c r="AR138" s="4" t="str">
        <f aca="false">IF(D138="","",VLOOKUP(AQ138,$AV$11:$AX$62,2,))</f>
        <v/>
      </c>
      <c r="AS138" s="4" t="str">
        <f aca="false">IF(D138="","",VLOOKUP(AQ138,$AV$11:$AX$62,3,))</f>
        <v/>
      </c>
      <c r="AT138" s="120" t="str">
        <f aca="false">IF(D138="","",AU2-G138)</f>
        <v/>
      </c>
      <c r="AV138" s="4"/>
      <c r="AW138" s="4"/>
      <c r="AX138" s="4"/>
      <c r="AY138" s="4"/>
      <c r="AZ138" s="4"/>
    </row>
    <row r="139" customFormat="false" ht="13.2" hidden="false" customHeight="false" outlineLevel="0" collapsed="false">
      <c r="A139" s="89" t="str">
        <f aca="false">IF(D139="","",IF(A138="",IF(A137="",IF(A136="",IF(A135="",IF(A134="",1,A134+1),A135+1),A136+1),A137+1),A138+1))</f>
        <v/>
      </c>
      <c r="B139" s="109"/>
      <c r="C139" s="110"/>
      <c r="D139" s="111"/>
      <c r="E139" s="111"/>
      <c r="F139" s="112"/>
      <c r="G139" s="113"/>
      <c r="H139" s="112"/>
      <c r="I139" s="112"/>
      <c r="J139" s="112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5"/>
      <c r="AG139" s="116"/>
      <c r="AH139" s="116"/>
      <c r="AI139" s="116"/>
      <c r="AJ139" s="116"/>
      <c r="AK139" s="116"/>
      <c r="AL139" s="117"/>
      <c r="AM139" s="99" t="str">
        <f aca="false">IF(D139="","",COUNTIF(K139:AL139,"&gt;0")+COUNTIF(K139:AL139,"ST")+COUNTIF(K138:AL138,"ST ")+COUNTIF(K138:AL138," ST")+COUNTIF(K138:AL138," ST "))</f>
        <v/>
      </c>
      <c r="AO139" s="100" t="str">
        <f aca="false">IF(G139="","",IF(AND(AR139&lt;=AT139,AT139&lt;=AS139),0,1))</f>
        <v/>
      </c>
      <c r="AP139" s="118" t="n">
        <f aca="false">IF(G139="",COUNTA(AG139:AL139),COUNTA(K139:AF139))</f>
        <v>0</v>
      </c>
      <c r="AQ139" s="119" t="str">
        <f aca="false">IF(D139="","",UPPER((CONCATENATE(I139,F139))))</f>
        <v/>
      </c>
      <c r="AR139" s="4" t="str">
        <f aca="false">IF(D139="","",VLOOKUP(AQ139,$AV$11:$AX$62,2,))</f>
        <v/>
      </c>
      <c r="AS139" s="4" t="str">
        <f aca="false">IF(D139="","",VLOOKUP(AQ139,$AV$11:$AX$62,3,))</f>
        <v/>
      </c>
      <c r="AT139" s="120" t="str">
        <f aca="false">IF(D139="","",AU2-G139)</f>
        <v/>
      </c>
      <c r="AV139" s="4"/>
      <c r="AW139" s="4"/>
      <c r="AX139" s="4"/>
      <c r="AY139" s="4"/>
      <c r="AZ139" s="4"/>
    </row>
    <row r="140" customFormat="false" ht="13.2" hidden="false" customHeight="false" outlineLevel="0" collapsed="false">
      <c r="A140" s="89" t="str">
        <f aca="false">IF(D140="","",IF(A139="",IF(A138="",IF(A137="",IF(A136="",IF(A135="",1,A135+1),A136+1),A137+1),A138+1),A139+1))</f>
        <v/>
      </c>
      <c r="B140" s="109"/>
      <c r="C140" s="110"/>
      <c r="D140" s="111"/>
      <c r="E140" s="111"/>
      <c r="F140" s="112"/>
      <c r="G140" s="113"/>
      <c r="H140" s="112"/>
      <c r="I140" s="112"/>
      <c r="J140" s="112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5"/>
      <c r="AG140" s="116"/>
      <c r="AH140" s="116"/>
      <c r="AI140" s="116"/>
      <c r="AJ140" s="116"/>
      <c r="AK140" s="116"/>
      <c r="AL140" s="117"/>
      <c r="AM140" s="99" t="str">
        <f aca="false">IF(D140="","",COUNTIF(K140:AL140,"&gt;0")+COUNTIF(K140:AL140,"ST")+COUNTIF(K139:AL139,"ST ")+COUNTIF(K139:AL139," ST")+COUNTIF(K139:AL139," ST "))</f>
        <v/>
      </c>
      <c r="AO140" s="100" t="str">
        <f aca="false">IF(G140="","",IF(AND(AR140&lt;=AT140,AT140&lt;=AS140),0,1))</f>
        <v/>
      </c>
      <c r="AP140" s="118" t="n">
        <f aca="false">IF(G140="",COUNTA(AG140:AL140),COUNTA(K140:AF140))</f>
        <v>0</v>
      </c>
      <c r="AQ140" s="119" t="str">
        <f aca="false">IF(D140="","",UPPER((CONCATENATE(I140,F140))))</f>
        <v/>
      </c>
      <c r="AR140" s="4" t="str">
        <f aca="false">IF(D140="","",VLOOKUP(AQ140,$AV$11:$AX$62,2,))</f>
        <v/>
      </c>
      <c r="AS140" s="4" t="str">
        <f aca="false">IF(D140="","",VLOOKUP(AQ140,$AV$11:$AX$62,3,))</f>
        <v/>
      </c>
      <c r="AT140" s="120" t="str">
        <f aca="false">IF(D140="","",AU2-G140)</f>
        <v/>
      </c>
      <c r="AV140" s="4"/>
      <c r="AW140" s="4"/>
      <c r="AX140" s="4"/>
      <c r="AY140" s="4"/>
      <c r="AZ140" s="4"/>
    </row>
    <row r="141" customFormat="false" ht="13.2" hidden="false" customHeight="false" outlineLevel="0" collapsed="false">
      <c r="A141" s="89" t="str">
        <f aca="false">IF(D141="","",IF(A140="",IF(A139="",IF(A138="",IF(A137="",IF(A136="",1,A136+1),A137+1),A138+1),A139+1),A140+1))</f>
        <v/>
      </c>
      <c r="B141" s="109"/>
      <c r="C141" s="110"/>
      <c r="D141" s="111"/>
      <c r="E141" s="111"/>
      <c r="F141" s="112"/>
      <c r="G141" s="113"/>
      <c r="H141" s="112"/>
      <c r="I141" s="112"/>
      <c r="J141" s="112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5"/>
      <c r="AG141" s="116"/>
      <c r="AH141" s="116"/>
      <c r="AI141" s="116"/>
      <c r="AJ141" s="116"/>
      <c r="AK141" s="116"/>
      <c r="AL141" s="117"/>
      <c r="AM141" s="99" t="str">
        <f aca="false">IF(D141="","",COUNTIF(K141:AL141,"&gt;0")+COUNTIF(K141:AL141,"ST")+COUNTIF(K140:AL140,"ST ")+COUNTIF(K140:AL140," ST")+COUNTIF(K140:AL140," ST "))</f>
        <v/>
      </c>
      <c r="AO141" s="100" t="str">
        <f aca="false">IF(G141="","",IF(AND(AR141&lt;=AT141,AT141&lt;=AS141),0,1))</f>
        <v/>
      </c>
      <c r="AP141" s="118" t="n">
        <f aca="false">IF(G141="",COUNTA(AG141:AL141),COUNTA(K141:AF141))</f>
        <v>0</v>
      </c>
      <c r="AQ141" s="119" t="str">
        <f aca="false">IF(D141="","",UPPER((CONCATENATE(I141,F141))))</f>
        <v/>
      </c>
      <c r="AR141" s="4" t="str">
        <f aca="false">IF(D141="","",VLOOKUP(AQ141,$AV$11:$AX$62,2,))</f>
        <v/>
      </c>
      <c r="AS141" s="4" t="str">
        <f aca="false">IF(D141="","",VLOOKUP(AQ141,$AV$11:$AX$62,3,))</f>
        <v/>
      </c>
      <c r="AT141" s="120" t="str">
        <f aca="false">IF(D141="","",AU2-G141)</f>
        <v/>
      </c>
      <c r="AV141" s="4"/>
      <c r="AW141" s="4"/>
      <c r="AX141" s="4"/>
      <c r="AY141" s="4"/>
      <c r="AZ141" s="4"/>
    </row>
    <row r="142" customFormat="false" ht="13.2" hidden="false" customHeight="false" outlineLevel="0" collapsed="false">
      <c r="A142" s="89" t="str">
        <f aca="false">IF(D142="","",IF(A141="",IF(A140="",IF(A139="",IF(A138="",IF(A137="",1,A137+1),A138+1),A139+1),A140+1),A141+1))</f>
        <v/>
      </c>
      <c r="B142" s="109"/>
      <c r="C142" s="110"/>
      <c r="D142" s="111"/>
      <c r="E142" s="111"/>
      <c r="F142" s="112"/>
      <c r="G142" s="113"/>
      <c r="H142" s="112"/>
      <c r="I142" s="112"/>
      <c r="J142" s="112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5"/>
      <c r="AG142" s="116"/>
      <c r="AH142" s="116"/>
      <c r="AI142" s="116"/>
      <c r="AJ142" s="116"/>
      <c r="AK142" s="116"/>
      <c r="AL142" s="117"/>
      <c r="AM142" s="99" t="str">
        <f aca="false">IF(D142="","",COUNTIF(K142:AL142,"&gt;0")+COUNTIF(K142:AL142,"ST")+COUNTIF(K141:AL141,"ST ")+COUNTIF(K141:AL141," ST")+COUNTIF(K141:AL141," ST "))</f>
        <v/>
      </c>
      <c r="AO142" s="100" t="str">
        <f aca="false">IF(G142="","",IF(AND(AR142&lt;=AT142,AT142&lt;=AS142),0,1))</f>
        <v/>
      </c>
      <c r="AP142" s="118" t="n">
        <f aca="false">IF(G142="",COUNTA(AG142:AL142),COUNTA(K142:AF142))</f>
        <v>0</v>
      </c>
      <c r="AQ142" s="119" t="str">
        <f aca="false">IF(D142="","",UPPER((CONCATENATE(I142,F142))))</f>
        <v/>
      </c>
      <c r="AR142" s="4" t="str">
        <f aca="false">IF(D142="","",VLOOKUP(AQ142,$AV$11:$AX$62,2,))</f>
        <v/>
      </c>
      <c r="AS142" s="4" t="str">
        <f aca="false">IF(D142="","",VLOOKUP(AQ142,$AV$11:$AX$62,3,))</f>
        <v/>
      </c>
      <c r="AT142" s="120" t="str">
        <f aca="false">IF(D142="","",AU2-G142)</f>
        <v/>
      </c>
      <c r="AV142" s="4"/>
      <c r="AW142" s="4"/>
      <c r="AX142" s="4"/>
      <c r="AY142" s="4"/>
      <c r="AZ142" s="4"/>
    </row>
    <row r="143" customFormat="false" ht="13.2" hidden="false" customHeight="false" outlineLevel="0" collapsed="false">
      <c r="A143" s="89" t="str">
        <f aca="false">IF(D143="","",IF(A142="",IF(A141="",IF(A140="",IF(A139="",IF(A138="",1,A138+1),A139+1),A140+1),A141+1),A142+1))</f>
        <v/>
      </c>
      <c r="B143" s="109"/>
      <c r="C143" s="110"/>
      <c r="D143" s="111"/>
      <c r="E143" s="111"/>
      <c r="F143" s="112"/>
      <c r="G143" s="113"/>
      <c r="H143" s="112"/>
      <c r="I143" s="112"/>
      <c r="J143" s="112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5"/>
      <c r="AG143" s="116"/>
      <c r="AH143" s="116"/>
      <c r="AI143" s="116"/>
      <c r="AJ143" s="116"/>
      <c r="AK143" s="116"/>
      <c r="AL143" s="117"/>
      <c r="AM143" s="99" t="str">
        <f aca="false">IF(D143="","",COUNTIF(K143:AL143,"&gt;0")+COUNTIF(K143:AL143,"ST")+COUNTIF(K142:AL142,"ST ")+COUNTIF(K142:AL142," ST")+COUNTIF(K142:AL142," ST "))</f>
        <v/>
      </c>
      <c r="AO143" s="100" t="str">
        <f aca="false">IF(G143="","",IF(AND(AR143&lt;=AT143,AT143&lt;=AS143),0,1))</f>
        <v/>
      </c>
      <c r="AP143" s="118" t="n">
        <f aca="false">IF(G143="",COUNTA(AG143:AL143),COUNTA(K143:AF143))</f>
        <v>0</v>
      </c>
      <c r="AQ143" s="119" t="str">
        <f aca="false">IF(D143="","",UPPER((CONCATENATE(I143,F143))))</f>
        <v/>
      </c>
      <c r="AR143" s="4" t="str">
        <f aca="false">IF(D143="","",VLOOKUP(AQ143,$AV$11:$AX$62,2,))</f>
        <v/>
      </c>
      <c r="AS143" s="4" t="str">
        <f aca="false">IF(D143="","",VLOOKUP(AQ143,$AV$11:$AX$62,3,))</f>
        <v/>
      </c>
      <c r="AT143" s="120" t="str">
        <f aca="false">IF(D143="","",AU2-G143)</f>
        <v/>
      </c>
      <c r="AV143" s="4"/>
      <c r="AW143" s="4"/>
      <c r="AX143" s="4"/>
      <c r="AY143" s="4"/>
      <c r="AZ143" s="4"/>
    </row>
    <row r="144" customFormat="false" ht="13.2" hidden="false" customHeight="false" outlineLevel="0" collapsed="false">
      <c r="A144" s="89" t="str">
        <f aca="false">IF(D144="","",IF(A143="",IF(A142="",IF(A141="",IF(A140="",IF(A139="",1,A139+1),A140+1),A141+1),A142+1),A143+1))</f>
        <v/>
      </c>
      <c r="B144" s="109"/>
      <c r="C144" s="110"/>
      <c r="D144" s="111"/>
      <c r="E144" s="111"/>
      <c r="F144" s="112"/>
      <c r="G144" s="113"/>
      <c r="H144" s="112"/>
      <c r="I144" s="112"/>
      <c r="J144" s="112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5"/>
      <c r="AG144" s="116"/>
      <c r="AH144" s="116"/>
      <c r="AI144" s="116"/>
      <c r="AJ144" s="116"/>
      <c r="AK144" s="116"/>
      <c r="AL144" s="117"/>
      <c r="AM144" s="99" t="str">
        <f aca="false">IF(D144="","",COUNTIF(K144:AL144,"&gt;0")+COUNTIF(K144:AL144,"ST")+COUNTIF(K143:AL143,"ST ")+COUNTIF(K143:AL143," ST")+COUNTIF(K143:AL143," ST "))</f>
        <v/>
      </c>
      <c r="AO144" s="100" t="str">
        <f aca="false">IF(G144="","",IF(AND(AR144&lt;=AT144,AT144&lt;=AS144),0,1))</f>
        <v/>
      </c>
      <c r="AP144" s="118" t="n">
        <f aca="false">IF(G144="",COUNTA(AG144:AL144),COUNTA(K144:AF144))</f>
        <v>0</v>
      </c>
      <c r="AQ144" s="119" t="str">
        <f aca="false">IF(D144="","",UPPER((CONCATENATE(I144,F144))))</f>
        <v/>
      </c>
      <c r="AR144" s="4" t="str">
        <f aca="false">IF(D144="","",VLOOKUP(AQ144,$AV$11:$AX$62,2,))</f>
        <v/>
      </c>
      <c r="AS144" s="4" t="str">
        <f aca="false">IF(D144="","",VLOOKUP(AQ144,$AV$11:$AX$62,3,))</f>
        <v/>
      </c>
      <c r="AT144" s="120" t="str">
        <f aca="false">IF(D144="","",AU2-G144)</f>
        <v/>
      </c>
      <c r="AV144" s="4"/>
      <c r="AW144" s="4"/>
      <c r="AX144" s="4"/>
      <c r="AY144" s="4"/>
      <c r="AZ144" s="4"/>
    </row>
    <row r="145" customFormat="false" ht="13.2" hidden="false" customHeight="false" outlineLevel="0" collapsed="false">
      <c r="A145" s="89" t="str">
        <f aca="false">IF(D145="","",IF(A144="",IF(A143="",IF(A142="",IF(A141="",IF(A140="",1,A140+1),A141+1),A142+1),A143+1),A144+1))</f>
        <v/>
      </c>
      <c r="B145" s="109"/>
      <c r="C145" s="110"/>
      <c r="D145" s="111"/>
      <c r="E145" s="111"/>
      <c r="F145" s="112"/>
      <c r="G145" s="113"/>
      <c r="H145" s="112"/>
      <c r="I145" s="112"/>
      <c r="J145" s="112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5"/>
      <c r="AG145" s="116"/>
      <c r="AH145" s="116"/>
      <c r="AI145" s="116"/>
      <c r="AJ145" s="116"/>
      <c r="AK145" s="116"/>
      <c r="AL145" s="117"/>
      <c r="AM145" s="99" t="str">
        <f aca="false">IF(D145="","",COUNTIF(K145:AL145,"&gt;0")+COUNTIF(K145:AL145,"ST")+COUNTIF(K144:AL144,"ST ")+COUNTIF(K144:AL144," ST")+COUNTIF(K144:AL144," ST "))</f>
        <v/>
      </c>
      <c r="AO145" s="100" t="str">
        <f aca="false">IF(G145="","",IF(AND(AR145&lt;=AT145,AT145&lt;=AS145),0,1))</f>
        <v/>
      </c>
      <c r="AP145" s="118" t="n">
        <f aca="false">IF(G145="",COUNTA(AG145:AL145),COUNTA(K145:AF145))</f>
        <v>0</v>
      </c>
      <c r="AQ145" s="119" t="str">
        <f aca="false">IF(D145="","",UPPER((CONCATENATE(I145,F145))))</f>
        <v/>
      </c>
      <c r="AR145" s="4" t="str">
        <f aca="false">IF(D145="","",VLOOKUP(AQ145,$AV$11:$AX$62,2,))</f>
        <v/>
      </c>
      <c r="AS145" s="4" t="str">
        <f aca="false">IF(D145="","",VLOOKUP(AQ145,$AV$11:$AX$62,3,))</f>
        <v/>
      </c>
      <c r="AT145" s="120" t="str">
        <f aca="false">IF(D145="","",AU2-G145)</f>
        <v/>
      </c>
      <c r="AV145" s="4"/>
      <c r="AW145" s="4"/>
      <c r="AX145" s="4"/>
      <c r="AY145" s="4"/>
      <c r="AZ145" s="4"/>
    </row>
    <row r="146" customFormat="false" ht="13.2" hidden="false" customHeight="false" outlineLevel="0" collapsed="false">
      <c r="A146" s="89" t="str">
        <f aca="false">IF(D146="","",IF(A145="",IF(A144="",IF(A143="",IF(A142="",IF(A141="",1,A141+1),A142+1),A143+1),A144+1),A145+1))</f>
        <v/>
      </c>
      <c r="B146" s="109"/>
      <c r="C146" s="110"/>
      <c r="D146" s="111"/>
      <c r="E146" s="111"/>
      <c r="F146" s="112"/>
      <c r="G146" s="113"/>
      <c r="H146" s="112"/>
      <c r="I146" s="112"/>
      <c r="J146" s="112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5"/>
      <c r="AG146" s="116"/>
      <c r="AH146" s="116"/>
      <c r="AI146" s="116"/>
      <c r="AJ146" s="116"/>
      <c r="AK146" s="116"/>
      <c r="AL146" s="117"/>
      <c r="AM146" s="99" t="str">
        <f aca="false">IF(D146="","",COUNTIF(K146:AL146,"&gt;0")+COUNTIF(K146:AL146,"ST")+COUNTIF(K145:AL145,"ST ")+COUNTIF(K145:AL145," ST")+COUNTIF(K145:AL145," ST "))</f>
        <v/>
      </c>
      <c r="AO146" s="100" t="str">
        <f aca="false">IF(G146="","",IF(AND(AR146&lt;=AT146,AT146&lt;=AS146),0,1))</f>
        <v/>
      </c>
      <c r="AP146" s="118" t="n">
        <f aca="false">IF(G146="",COUNTA(AG146:AL146),COUNTA(K146:AF146))</f>
        <v>0</v>
      </c>
      <c r="AQ146" s="119" t="str">
        <f aca="false">IF(D146="","",UPPER((CONCATENATE(I146,F146))))</f>
        <v/>
      </c>
      <c r="AR146" s="4" t="str">
        <f aca="false">IF(D146="","",VLOOKUP(AQ146,$AV$11:$AX$62,2,))</f>
        <v/>
      </c>
      <c r="AS146" s="4" t="str">
        <f aca="false">IF(D146="","",VLOOKUP(AQ146,$AV$11:$AX$62,3,))</f>
        <v/>
      </c>
      <c r="AT146" s="120" t="str">
        <f aca="false">IF(D146="","",AU2-G146)</f>
        <v/>
      </c>
      <c r="AV146" s="4"/>
      <c r="AW146" s="4"/>
      <c r="AX146" s="4"/>
      <c r="AY146" s="4"/>
      <c r="AZ146" s="4"/>
    </row>
    <row r="147" customFormat="false" ht="13.2" hidden="false" customHeight="false" outlineLevel="0" collapsed="false">
      <c r="A147" s="89" t="str">
        <f aca="false">IF(D147="","",IF(A146="",IF(A145="",IF(A144="",IF(A143="",IF(A142="",1,A142+1),A143+1),A144+1),A145+1),A146+1))</f>
        <v/>
      </c>
      <c r="B147" s="109"/>
      <c r="C147" s="110"/>
      <c r="D147" s="111"/>
      <c r="E147" s="111"/>
      <c r="F147" s="112"/>
      <c r="G147" s="113"/>
      <c r="H147" s="112"/>
      <c r="I147" s="112"/>
      <c r="J147" s="112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5"/>
      <c r="AG147" s="116"/>
      <c r="AH147" s="116"/>
      <c r="AI147" s="116"/>
      <c r="AJ147" s="116"/>
      <c r="AK147" s="116"/>
      <c r="AL147" s="117"/>
      <c r="AM147" s="99" t="str">
        <f aca="false">IF(D147="","",COUNTIF(K147:AL147,"&gt;0")+COUNTIF(K147:AL147,"ST")+COUNTIF(K146:AL146,"ST ")+COUNTIF(K146:AL146," ST")+COUNTIF(K146:AL146," ST "))</f>
        <v/>
      </c>
      <c r="AO147" s="100" t="str">
        <f aca="false">IF(G147="","",IF(AND(AR147&lt;=AT147,AT147&lt;=AS147),0,1))</f>
        <v/>
      </c>
      <c r="AP147" s="118" t="n">
        <f aca="false">IF(G147="",COUNTA(AG147:AL147),COUNTA(K147:AF147))</f>
        <v>0</v>
      </c>
      <c r="AQ147" s="119" t="str">
        <f aca="false">IF(D147="","",UPPER((CONCATENATE(I147,F147))))</f>
        <v/>
      </c>
      <c r="AR147" s="4" t="str">
        <f aca="false">IF(D147="","",VLOOKUP(AQ147,$AV$11:$AX$62,2,))</f>
        <v/>
      </c>
      <c r="AS147" s="4" t="str">
        <f aca="false">IF(D147="","",VLOOKUP(AQ147,$AV$11:$AX$62,3,))</f>
        <v/>
      </c>
      <c r="AT147" s="120" t="str">
        <f aca="false">IF(D147="","",AU2-G147)</f>
        <v/>
      </c>
      <c r="AV147" s="4"/>
      <c r="AW147" s="4"/>
      <c r="AX147" s="4"/>
      <c r="AY147" s="4"/>
      <c r="AZ147" s="4"/>
    </row>
    <row r="148" customFormat="false" ht="13.2" hidden="false" customHeight="false" outlineLevel="0" collapsed="false">
      <c r="A148" s="89" t="str">
        <f aca="false">IF(D148="","",IF(A147="",IF(A146="",IF(A145="",IF(A144="",IF(A143="",1,A143+1),A144+1),A145+1),A146+1),A147+1))</f>
        <v/>
      </c>
      <c r="B148" s="109"/>
      <c r="C148" s="110"/>
      <c r="D148" s="111"/>
      <c r="E148" s="111"/>
      <c r="F148" s="112"/>
      <c r="G148" s="113"/>
      <c r="H148" s="112"/>
      <c r="I148" s="112"/>
      <c r="J148" s="112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5"/>
      <c r="AG148" s="116"/>
      <c r="AH148" s="116"/>
      <c r="AI148" s="116"/>
      <c r="AJ148" s="116"/>
      <c r="AK148" s="116"/>
      <c r="AL148" s="117"/>
      <c r="AM148" s="99" t="str">
        <f aca="false">IF(D148="","",COUNTIF(K148:AL148,"&gt;0")+COUNTIF(K148:AL148,"ST")+COUNTIF(K147:AL147,"ST ")+COUNTIF(K147:AL147," ST")+COUNTIF(K147:AL147," ST "))</f>
        <v/>
      </c>
      <c r="AO148" s="100" t="str">
        <f aca="false">IF(G148="","",IF(AND(AR148&lt;=AT148,AT148&lt;=AS148),0,1))</f>
        <v/>
      </c>
      <c r="AP148" s="118" t="n">
        <f aca="false">IF(G148="",COUNTA(AG148:AL148),COUNTA(K148:AF148))</f>
        <v>0</v>
      </c>
      <c r="AQ148" s="119" t="str">
        <f aca="false">IF(D148="","",UPPER((CONCATENATE(I148,F148))))</f>
        <v/>
      </c>
      <c r="AR148" s="4" t="str">
        <f aca="false">IF(D148="","",VLOOKUP(AQ148,$AV$11:$AX$62,2,))</f>
        <v/>
      </c>
      <c r="AS148" s="4" t="str">
        <f aca="false">IF(D148="","",VLOOKUP(AQ148,$AV$11:$AX$62,3,))</f>
        <v/>
      </c>
      <c r="AT148" s="120" t="str">
        <f aca="false">IF(D148="","",AU2-G148)</f>
        <v/>
      </c>
      <c r="AV148" s="4"/>
      <c r="AW148" s="4"/>
      <c r="AX148" s="4"/>
      <c r="AY148" s="4"/>
      <c r="AZ148" s="4"/>
    </row>
    <row r="149" customFormat="false" ht="13.2" hidden="false" customHeight="false" outlineLevel="0" collapsed="false">
      <c r="A149" s="89" t="str">
        <f aca="false">IF(D149="","",IF(A148="",IF(A147="",IF(A146="",IF(A145="",IF(A144="",1,A144+1),A145+1),A146+1),A147+1),A148+1))</f>
        <v/>
      </c>
      <c r="B149" s="109"/>
      <c r="C149" s="110"/>
      <c r="D149" s="111"/>
      <c r="E149" s="111"/>
      <c r="F149" s="112"/>
      <c r="G149" s="113"/>
      <c r="H149" s="112"/>
      <c r="I149" s="112"/>
      <c r="J149" s="112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5"/>
      <c r="AG149" s="116"/>
      <c r="AH149" s="116"/>
      <c r="AI149" s="116"/>
      <c r="AJ149" s="116"/>
      <c r="AK149" s="116"/>
      <c r="AL149" s="117"/>
      <c r="AM149" s="99" t="str">
        <f aca="false">IF(D149="","",COUNTIF(K149:AL149,"&gt;0")+COUNTIF(K149:AL149,"ST")+COUNTIF(K148:AL148,"ST ")+COUNTIF(K148:AL148," ST")+COUNTIF(K148:AL148," ST "))</f>
        <v/>
      </c>
      <c r="AO149" s="100" t="str">
        <f aca="false">IF(G149="","",IF(AND(AR149&lt;=AT149,AT149&lt;=AS149),0,1))</f>
        <v/>
      </c>
      <c r="AP149" s="118" t="n">
        <f aca="false">IF(G149="",COUNTA(AG149:AL149),COUNTA(K149:AF149))</f>
        <v>0</v>
      </c>
      <c r="AQ149" s="119" t="str">
        <f aca="false">IF(D149="","",UPPER((CONCATENATE(I149,F149))))</f>
        <v/>
      </c>
      <c r="AR149" s="4" t="str">
        <f aca="false">IF(D149="","",VLOOKUP(AQ149,$AV$11:$AX$62,2,))</f>
        <v/>
      </c>
      <c r="AS149" s="4" t="str">
        <f aca="false">IF(D149="","",VLOOKUP(AQ149,$AV$11:$AX$62,3,))</f>
        <v/>
      </c>
      <c r="AT149" s="120" t="str">
        <f aca="false">IF(D149="","",AU2-G149)</f>
        <v/>
      </c>
      <c r="AV149" s="4"/>
      <c r="AW149" s="4"/>
      <c r="AX149" s="4"/>
      <c r="AY149" s="4"/>
      <c r="AZ149" s="4"/>
    </row>
    <row r="150" customFormat="false" ht="13.2" hidden="false" customHeight="false" outlineLevel="0" collapsed="false">
      <c r="A150" s="89" t="str">
        <f aca="false">IF(D150="","",IF(A149="",IF(A148="",IF(A147="",IF(A146="",IF(A145="",1,A145+1),A146+1),A147+1),A148+1),A149+1))</f>
        <v/>
      </c>
      <c r="B150" s="109"/>
      <c r="C150" s="110"/>
      <c r="D150" s="111"/>
      <c r="E150" s="111"/>
      <c r="F150" s="112"/>
      <c r="G150" s="113"/>
      <c r="H150" s="112"/>
      <c r="I150" s="112"/>
      <c r="J150" s="112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5"/>
      <c r="AG150" s="116"/>
      <c r="AH150" s="116"/>
      <c r="AI150" s="116"/>
      <c r="AJ150" s="116"/>
      <c r="AK150" s="116"/>
      <c r="AL150" s="117"/>
      <c r="AM150" s="99" t="str">
        <f aca="false">IF(D150="","",COUNTIF(K150:AL150,"&gt;0")+COUNTIF(K150:AL150,"ST")+COUNTIF(K149:AL149,"ST ")+COUNTIF(K149:AL149," ST")+COUNTIF(K149:AL149," ST "))</f>
        <v/>
      </c>
      <c r="AO150" s="100" t="str">
        <f aca="false">IF(G150="","",IF(AND(AR150&lt;=AT150,AT150&lt;=AS150),0,1))</f>
        <v/>
      </c>
      <c r="AP150" s="118" t="n">
        <f aca="false">IF(G150="",COUNTA(AG150:AL150),COUNTA(K150:AF150))</f>
        <v>0</v>
      </c>
      <c r="AQ150" s="119" t="str">
        <f aca="false">IF(D150="","",UPPER((CONCATENATE(I150,F150))))</f>
        <v/>
      </c>
      <c r="AR150" s="4" t="str">
        <f aca="false">IF(D150="","",VLOOKUP(AQ150,$AV$11:$AX$62,2,))</f>
        <v/>
      </c>
      <c r="AS150" s="4" t="str">
        <f aca="false">IF(D150="","",VLOOKUP(AQ150,$AV$11:$AX$62,3,))</f>
        <v/>
      </c>
      <c r="AT150" s="120" t="str">
        <f aca="false">IF(D150="","",AU2-G150)</f>
        <v/>
      </c>
      <c r="AV150" s="4"/>
      <c r="AW150" s="4"/>
      <c r="AX150" s="4"/>
      <c r="AY150" s="4"/>
      <c r="AZ150" s="4"/>
    </row>
    <row r="151" customFormat="false" ht="13.2" hidden="false" customHeight="false" outlineLevel="0" collapsed="false">
      <c r="A151" s="89" t="str">
        <f aca="false">IF(D151="","",IF(A150="",IF(A149="",IF(A148="",IF(A147="",IF(A146="",1,A146+1),A147+1),A148+1),A149+1),A150+1))</f>
        <v/>
      </c>
      <c r="B151" s="109"/>
      <c r="C151" s="110"/>
      <c r="D151" s="111"/>
      <c r="E151" s="111"/>
      <c r="F151" s="112"/>
      <c r="G151" s="113"/>
      <c r="H151" s="112"/>
      <c r="I151" s="112"/>
      <c r="J151" s="112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5"/>
      <c r="AG151" s="116"/>
      <c r="AH151" s="116"/>
      <c r="AI151" s="116"/>
      <c r="AJ151" s="116"/>
      <c r="AK151" s="116"/>
      <c r="AL151" s="117"/>
      <c r="AM151" s="99" t="str">
        <f aca="false">IF(D151="","",COUNTIF(K151:AL151,"&gt;0")+COUNTIF(K151:AL151,"ST")+COUNTIF(K150:AL150,"ST ")+COUNTIF(K150:AL150," ST")+COUNTIF(K150:AL150," ST "))</f>
        <v/>
      </c>
      <c r="AO151" s="100" t="str">
        <f aca="false">IF(G151="","",IF(AND(AR151&lt;=AT151,AT151&lt;=AS151),0,1))</f>
        <v/>
      </c>
      <c r="AP151" s="118" t="n">
        <f aca="false">IF(G151="",COUNTA(AG151:AL151),COUNTA(K151:AF151))</f>
        <v>0</v>
      </c>
      <c r="AQ151" s="119" t="str">
        <f aca="false">IF(D151="","",UPPER((CONCATENATE(I151,F151))))</f>
        <v/>
      </c>
      <c r="AR151" s="4" t="str">
        <f aca="false">IF(D151="","",VLOOKUP(AQ151,$AV$11:$AX$62,2,))</f>
        <v/>
      </c>
      <c r="AS151" s="4" t="str">
        <f aca="false">IF(D151="","",VLOOKUP(AQ151,$AV$11:$AX$62,3,))</f>
        <v/>
      </c>
      <c r="AT151" s="120" t="str">
        <f aca="false">IF(D151="","",AU2-G151)</f>
        <v/>
      </c>
      <c r="AV151" s="4"/>
      <c r="AW151" s="4"/>
      <c r="AX151" s="4"/>
      <c r="AY151" s="4"/>
      <c r="AZ151" s="4"/>
    </row>
    <row r="152" customFormat="false" ht="13.2" hidden="false" customHeight="false" outlineLevel="0" collapsed="false">
      <c r="A152" s="89" t="str">
        <f aca="false">IF(D152="","",IF(A151="",IF(A150="",IF(A149="",IF(A148="",IF(A147="",1,A147+1),A148+1),A149+1),A150+1),A151+1))</f>
        <v/>
      </c>
      <c r="B152" s="109"/>
      <c r="C152" s="110"/>
      <c r="D152" s="111"/>
      <c r="E152" s="111"/>
      <c r="F152" s="112"/>
      <c r="G152" s="113"/>
      <c r="H152" s="112"/>
      <c r="I152" s="112"/>
      <c r="J152" s="112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5"/>
      <c r="AG152" s="116"/>
      <c r="AH152" s="116"/>
      <c r="AI152" s="116"/>
      <c r="AJ152" s="116"/>
      <c r="AK152" s="116"/>
      <c r="AL152" s="117"/>
      <c r="AM152" s="99" t="str">
        <f aca="false">IF(D152="","",COUNTIF(K152:AL152,"&gt;0")+COUNTIF(K152:AL152,"ST")+COUNTIF(K151:AL151,"ST ")+COUNTIF(K151:AL151," ST")+COUNTIF(K151:AL151," ST "))</f>
        <v/>
      </c>
      <c r="AO152" s="100" t="str">
        <f aca="false">IF(G152="","",IF(AND(AR152&lt;=AT152,AT152&lt;=AS152),0,1))</f>
        <v/>
      </c>
      <c r="AP152" s="118" t="n">
        <f aca="false">IF(G152="",COUNTA(AG152:AL152),COUNTA(K152:AF152))</f>
        <v>0</v>
      </c>
      <c r="AQ152" s="119" t="str">
        <f aca="false">IF(D152="","",UPPER((CONCATENATE(I152,F152))))</f>
        <v/>
      </c>
      <c r="AR152" s="4" t="str">
        <f aca="false">IF(D152="","",VLOOKUP(AQ152,$AV$11:$AX$62,2,))</f>
        <v/>
      </c>
      <c r="AS152" s="4" t="str">
        <f aca="false">IF(D152="","",VLOOKUP(AQ152,$AV$11:$AX$62,3,))</f>
        <v/>
      </c>
      <c r="AT152" s="120" t="str">
        <f aca="false">IF(D152="","",AU2-G152)</f>
        <v/>
      </c>
      <c r="AV152" s="4"/>
      <c r="AW152" s="4"/>
      <c r="AX152" s="4"/>
      <c r="AY152" s="4"/>
      <c r="AZ152" s="4"/>
    </row>
    <row r="153" customFormat="false" ht="13.2" hidden="false" customHeight="false" outlineLevel="0" collapsed="false">
      <c r="A153" s="89" t="str">
        <f aca="false">IF(D153="","",IF(A152="",IF(A151="",IF(A150="",IF(A149="",IF(A148="",1,A148+1),A149+1),A150+1),A151+1),A152+1))</f>
        <v/>
      </c>
      <c r="B153" s="109"/>
      <c r="C153" s="110"/>
      <c r="D153" s="111"/>
      <c r="E153" s="111"/>
      <c r="F153" s="112"/>
      <c r="G153" s="113"/>
      <c r="H153" s="112"/>
      <c r="I153" s="112"/>
      <c r="J153" s="112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5"/>
      <c r="AG153" s="116"/>
      <c r="AH153" s="116"/>
      <c r="AI153" s="116"/>
      <c r="AJ153" s="116"/>
      <c r="AK153" s="116"/>
      <c r="AL153" s="117"/>
      <c r="AM153" s="99" t="str">
        <f aca="false">IF(D153="","",COUNTIF(K153:AL153,"&gt;0")+COUNTIF(K153:AL153,"ST")+COUNTIF(K152:AL152,"ST ")+COUNTIF(K152:AL152," ST")+COUNTIF(K152:AL152," ST "))</f>
        <v/>
      </c>
      <c r="AO153" s="100" t="str">
        <f aca="false">IF(G153="","",IF(AND(AR153&lt;=AT153,AT153&lt;=AS153),0,1))</f>
        <v/>
      </c>
      <c r="AP153" s="118" t="n">
        <f aca="false">IF(G153="",COUNTA(AG153:AL153),COUNTA(K153:AF153))</f>
        <v>0</v>
      </c>
      <c r="AQ153" s="119" t="str">
        <f aca="false">IF(D153="","",UPPER((CONCATENATE(I153,F153))))</f>
        <v/>
      </c>
      <c r="AR153" s="4" t="str">
        <f aca="false">IF(D153="","",VLOOKUP(AQ153,$AV$11:$AX$62,2,))</f>
        <v/>
      </c>
      <c r="AS153" s="4" t="str">
        <f aca="false">IF(D153="","",VLOOKUP(AQ153,$AV$11:$AX$62,3,))</f>
        <v/>
      </c>
      <c r="AT153" s="120" t="str">
        <f aca="false">IF(D153="","",AU2-G153)</f>
        <v/>
      </c>
      <c r="AV153" s="4"/>
      <c r="AW153" s="4"/>
      <c r="AX153" s="4"/>
      <c r="AY153" s="4"/>
      <c r="AZ153" s="4"/>
    </row>
    <row r="154" customFormat="false" ht="13.2" hidden="false" customHeight="false" outlineLevel="0" collapsed="false">
      <c r="A154" s="89" t="str">
        <f aca="false">IF(D154="","",IF(A153="",IF(A152="",IF(A151="",IF(A150="",IF(A149="",1,A149+1),A150+1),A151+1),A152+1),A153+1))</f>
        <v/>
      </c>
      <c r="B154" s="109"/>
      <c r="C154" s="110"/>
      <c r="D154" s="111"/>
      <c r="E154" s="111"/>
      <c r="F154" s="112"/>
      <c r="G154" s="113"/>
      <c r="H154" s="112"/>
      <c r="I154" s="112"/>
      <c r="J154" s="112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5"/>
      <c r="AG154" s="116"/>
      <c r="AH154" s="116"/>
      <c r="AI154" s="116"/>
      <c r="AJ154" s="116"/>
      <c r="AK154" s="116"/>
      <c r="AL154" s="117"/>
      <c r="AM154" s="99" t="str">
        <f aca="false">IF(D154="","",COUNTIF(K154:AL154,"&gt;0")+COUNTIF(K154:AL154,"ST")+COUNTIF(K153:AL153,"ST ")+COUNTIF(K153:AL153," ST")+COUNTIF(K153:AL153," ST "))</f>
        <v/>
      </c>
      <c r="AO154" s="100" t="str">
        <f aca="false">IF(G154="","",IF(AND(AR154&lt;=AT154,AT154&lt;=AS154),0,1))</f>
        <v/>
      </c>
      <c r="AP154" s="118" t="n">
        <f aca="false">IF(G154="",COUNTA(AG154:AL154),COUNTA(K154:AF154))</f>
        <v>0</v>
      </c>
      <c r="AQ154" s="119" t="str">
        <f aca="false">IF(D154="","",UPPER((CONCATENATE(I154,F154))))</f>
        <v/>
      </c>
      <c r="AR154" s="4" t="str">
        <f aca="false">IF(D154="","",VLOOKUP(AQ154,$AV$11:$AX$62,2,))</f>
        <v/>
      </c>
      <c r="AS154" s="4" t="str">
        <f aca="false">IF(D154="","",VLOOKUP(AQ154,$AV$11:$AX$62,3,))</f>
        <v/>
      </c>
      <c r="AT154" s="120" t="str">
        <f aca="false">IF(D154="","",AU2-G154)</f>
        <v/>
      </c>
      <c r="AV154" s="4"/>
      <c r="AW154" s="4"/>
      <c r="AX154" s="4"/>
      <c r="AY154" s="4"/>
      <c r="AZ154" s="4"/>
    </row>
    <row r="155" customFormat="false" ht="13.2" hidden="false" customHeight="false" outlineLevel="0" collapsed="false">
      <c r="A155" s="89" t="str">
        <f aca="false">IF(D155="","",IF(A154="",IF(A153="",IF(A152="",IF(A151="",IF(A150="",1,A150+1),A151+1),A152+1),A153+1),A154+1))</f>
        <v/>
      </c>
      <c r="B155" s="109"/>
      <c r="C155" s="110"/>
      <c r="D155" s="111"/>
      <c r="E155" s="111"/>
      <c r="F155" s="112"/>
      <c r="G155" s="113"/>
      <c r="H155" s="112"/>
      <c r="I155" s="112"/>
      <c r="J155" s="112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5"/>
      <c r="AG155" s="116"/>
      <c r="AH155" s="116"/>
      <c r="AI155" s="116"/>
      <c r="AJ155" s="116"/>
      <c r="AK155" s="116"/>
      <c r="AL155" s="117"/>
      <c r="AM155" s="99" t="str">
        <f aca="false">IF(D155="","",COUNTIF(K155:AL155,"&gt;0")+COUNTIF(K155:AL155,"ST")+COUNTIF(K154:AL154,"ST ")+COUNTIF(K154:AL154," ST")+COUNTIF(K154:AL154," ST "))</f>
        <v/>
      </c>
      <c r="AO155" s="100" t="str">
        <f aca="false">IF(G155="","",IF(AND(AR155&lt;=AT155,AT155&lt;=AS155),0,1))</f>
        <v/>
      </c>
      <c r="AP155" s="118" t="n">
        <f aca="false">IF(G155="",COUNTA(AG155:AL155),COUNTA(K155:AF155))</f>
        <v>0</v>
      </c>
      <c r="AQ155" s="119" t="str">
        <f aca="false">IF(D155="","",UPPER((CONCATENATE(I155,F155))))</f>
        <v/>
      </c>
      <c r="AR155" s="4" t="str">
        <f aca="false">IF(D155="","",VLOOKUP(AQ155,$AV$11:$AX$62,2,))</f>
        <v/>
      </c>
      <c r="AS155" s="4" t="str">
        <f aca="false">IF(D155="","",VLOOKUP(AQ155,$AV$11:$AX$62,3,))</f>
        <v/>
      </c>
      <c r="AT155" s="120" t="str">
        <f aca="false">IF(D155="","",AU2-G155)</f>
        <v/>
      </c>
      <c r="AV155" s="4"/>
      <c r="AW155" s="4"/>
      <c r="AX155" s="4"/>
      <c r="AY155" s="4"/>
      <c r="AZ155" s="4"/>
    </row>
    <row r="156" customFormat="false" ht="13.2" hidden="false" customHeight="false" outlineLevel="0" collapsed="false">
      <c r="A156" s="89" t="str">
        <f aca="false">IF(D156="","",IF(A155="",IF(A154="",IF(A153="",IF(A152="",IF(A151="",1,A151+1),A152+1),A153+1),A154+1),A155+1))</f>
        <v/>
      </c>
      <c r="B156" s="109"/>
      <c r="C156" s="110"/>
      <c r="D156" s="111"/>
      <c r="E156" s="111"/>
      <c r="F156" s="112"/>
      <c r="G156" s="113"/>
      <c r="H156" s="112"/>
      <c r="I156" s="112"/>
      <c r="J156" s="112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5"/>
      <c r="AG156" s="116"/>
      <c r="AH156" s="116"/>
      <c r="AI156" s="116"/>
      <c r="AJ156" s="116"/>
      <c r="AK156" s="116"/>
      <c r="AL156" s="117"/>
      <c r="AM156" s="99" t="str">
        <f aca="false">IF(D156="","",COUNTIF(K156:AL156,"&gt;0")+COUNTIF(K156:AL156,"ST")+COUNTIF(K155:AL155,"ST ")+COUNTIF(K155:AL155," ST")+COUNTIF(K155:AL155," ST "))</f>
        <v/>
      </c>
      <c r="AO156" s="100" t="str">
        <f aca="false">IF(G156="","",IF(AND(AR156&lt;=AT156,AT156&lt;=AS156),0,1))</f>
        <v/>
      </c>
      <c r="AP156" s="118" t="n">
        <f aca="false">IF(G156="",COUNTA(AG156:AL156),COUNTA(K156:AF156))</f>
        <v>0</v>
      </c>
      <c r="AQ156" s="119" t="str">
        <f aca="false">IF(D156="","",UPPER((CONCATENATE(I156,F156))))</f>
        <v/>
      </c>
      <c r="AR156" s="4" t="str">
        <f aca="false">IF(D156="","",VLOOKUP(AQ156,$AV$11:$AX$62,2,))</f>
        <v/>
      </c>
      <c r="AS156" s="4" t="str">
        <f aca="false">IF(D156="","",VLOOKUP(AQ156,$AV$11:$AX$62,3,))</f>
        <v/>
      </c>
      <c r="AT156" s="120" t="str">
        <f aca="false">IF(D156="","",AU2-G156)</f>
        <v/>
      </c>
      <c r="AV156" s="4"/>
      <c r="AW156" s="4"/>
      <c r="AX156" s="4"/>
      <c r="AY156" s="4"/>
      <c r="AZ156" s="4"/>
    </row>
    <row r="157" customFormat="false" ht="13.2" hidden="false" customHeight="false" outlineLevel="0" collapsed="false">
      <c r="A157" s="89" t="str">
        <f aca="false">IF(D157="","",IF(A156="",IF(A155="",IF(A154="",IF(A153="",IF(A152="",1,A152+1),A153+1),A154+1),A155+1),A156+1))</f>
        <v/>
      </c>
      <c r="B157" s="109"/>
      <c r="C157" s="110"/>
      <c r="D157" s="111"/>
      <c r="E157" s="111"/>
      <c r="F157" s="112"/>
      <c r="G157" s="113"/>
      <c r="H157" s="112"/>
      <c r="I157" s="112"/>
      <c r="J157" s="112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5"/>
      <c r="AG157" s="116"/>
      <c r="AH157" s="116"/>
      <c r="AI157" s="116"/>
      <c r="AJ157" s="116"/>
      <c r="AK157" s="116"/>
      <c r="AL157" s="117"/>
      <c r="AM157" s="99" t="str">
        <f aca="false">IF(D157="","",COUNTIF(K157:AL157,"&gt;0")+COUNTIF(K157:AL157,"ST")+COUNTIF(K156:AL156,"ST ")+COUNTIF(K156:AL156," ST")+COUNTIF(K156:AL156," ST "))</f>
        <v/>
      </c>
      <c r="AO157" s="100" t="str">
        <f aca="false">IF(G157="","",IF(AND(AR157&lt;=AT157,AT157&lt;=AS157),0,1))</f>
        <v/>
      </c>
      <c r="AP157" s="118" t="n">
        <f aca="false">IF(G157="",COUNTA(AG157:AL157),COUNTA(K157:AF157))</f>
        <v>0</v>
      </c>
      <c r="AQ157" s="119" t="str">
        <f aca="false">IF(D157="","",UPPER((CONCATENATE(I157,F157))))</f>
        <v/>
      </c>
      <c r="AR157" s="4" t="str">
        <f aca="false">IF(D157="","",VLOOKUP(AQ157,$AV$11:$AX$62,2,))</f>
        <v/>
      </c>
      <c r="AS157" s="4" t="str">
        <f aca="false">IF(D157="","",VLOOKUP(AQ157,$AV$11:$AX$62,3,))</f>
        <v/>
      </c>
      <c r="AT157" s="120" t="str">
        <f aca="false">IF(D157="","",AU2-G157)</f>
        <v/>
      </c>
      <c r="AV157" s="4"/>
      <c r="AW157" s="4"/>
      <c r="AX157" s="4"/>
      <c r="AY157" s="4"/>
      <c r="AZ157" s="4"/>
    </row>
    <row r="158" customFormat="false" ht="13.2" hidden="false" customHeight="false" outlineLevel="0" collapsed="false">
      <c r="A158" s="89" t="str">
        <f aca="false">IF(D158="","",IF(A157="",IF(A156="",IF(A155="",IF(A154="",IF(A153="",1,A153+1),A154+1),A155+1),A156+1),A157+1))</f>
        <v/>
      </c>
      <c r="B158" s="109"/>
      <c r="C158" s="110"/>
      <c r="D158" s="111"/>
      <c r="E158" s="111"/>
      <c r="F158" s="112"/>
      <c r="G158" s="113"/>
      <c r="H158" s="112"/>
      <c r="I158" s="112"/>
      <c r="J158" s="112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5"/>
      <c r="AG158" s="116"/>
      <c r="AH158" s="116"/>
      <c r="AI158" s="116"/>
      <c r="AJ158" s="116"/>
      <c r="AK158" s="116"/>
      <c r="AL158" s="117"/>
      <c r="AM158" s="99" t="str">
        <f aca="false">IF(D158="","",COUNTIF(K158:AL158,"&gt;0")+COUNTIF(K158:AL158,"ST")+COUNTIF(K157:AL157,"ST ")+COUNTIF(K157:AL157," ST")+COUNTIF(K157:AL157," ST "))</f>
        <v/>
      </c>
      <c r="AO158" s="100" t="str">
        <f aca="false">IF(G158="","",IF(AND(AR158&lt;=AT158,AT158&lt;=AS158),0,1))</f>
        <v/>
      </c>
      <c r="AP158" s="118" t="n">
        <f aca="false">IF(G158="",COUNTA(AG158:AL158),COUNTA(K158:AF158))</f>
        <v>0</v>
      </c>
      <c r="AQ158" s="119" t="str">
        <f aca="false">IF(D158="","",UPPER((CONCATENATE(I158,F158))))</f>
        <v/>
      </c>
      <c r="AR158" s="4" t="str">
        <f aca="false">IF(D158="","",VLOOKUP(AQ158,$AV$11:$AX$62,2,))</f>
        <v/>
      </c>
      <c r="AS158" s="4" t="str">
        <f aca="false">IF(D158="","",VLOOKUP(AQ158,$AV$11:$AX$62,3,))</f>
        <v/>
      </c>
      <c r="AT158" s="120" t="str">
        <f aca="false">IF(D158="","",AU2-G158)</f>
        <v/>
      </c>
      <c r="AV158" s="4"/>
      <c r="AW158" s="4"/>
      <c r="AX158" s="4"/>
      <c r="AY158" s="4"/>
      <c r="AZ158" s="4"/>
    </row>
    <row r="159" customFormat="false" ht="13.2" hidden="false" customHeight="false" outlineLevel="0" collapsed="false">
      <c r="A159" s="89" t="str">
        <f aca="false">IF(D159="","",IF(A158="",IF(A157="",IF(A156="",IF(A155="",IF(A154="",1,A154+1),A155+1),A156+1),A157+1),A158+1))</f>
        <v/>
      </c>
      <c r="B159" s="109"/>
      <c r="C159" s="110"/>
      <c r="D159" s="111"/>
      <c r="E159" s="111"/>
      <c r="F159" s="112"/>
      <c r="G159" s="113"/>
      <c r="H159" s="112"/>
      <c r="I159" s="112"/>
      <c r="J159" s="112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5"/>
      <c r="AG159" s="116"/>
      <c r="AH159" s="116"/>
      <c r="AI159" s="116"/>
      <c r="AJ159" s="116"/>
      <c r="AK159" s="116"/>
      <c r="AL159" s="117"/>
      <c r="AM159" s="99" t="str">
        <f aca="false">IF(D159="","",COUNTIF(K159:AL159,"&gt;0")+COUNTIF(K159:AL159,"ST")+COUNTIF(K158:AL158,"ST ")+COUNTIF(K158:AL158," ST")+COUNTIF(K158:AL158," ST "))</f>
        <v/>
      </c>
      <c r="AO159" s="100" t="str">
        <f aca="false">IF(G159="","",IF(AND(AR159&lt;=AT159,AT159&lt;=AS159),0,1))</f>
        <v/>
      </c>
      <c r="AP159" s="118" t="n">
        <f aca="false">IF(G159="",COUNTA(AG159:AL159),COUNTA(K159:AF159))</f>
        <v>0</v>
      </c>
      <c r="AQ159" s="119" t="str">
        <f aca="false">IF(D159="","",UPPER((CONCATENATE(I159,F159))))</f>
        <v/>
      </c>
      <c r="AR159" s="4" t="str">
        <f aca="false">IF(D159="","",VLOOKUP(AQ159,$AV$11:$AX$62,2,))</f>
        <v/>
      </c>
      <c r="AS159" s="4" t="str">
        <f aca="false">IF(D159="","",VLOOKUP(AQ159,$AV$11:$AX$62,3,))</f>
        <v/>
      </c>
      <c r="AT159" s="120" t="str">
        <f aca="false">IF(D159="","",AU2-G159)</f>
        <v/>
      </c>
      <c r="AV159" s="4"/>
      <c r="AW159" s="4"/>
      <c r="AX159" s="4"/>
      <c r="AY159" s="4"/>
      <c r="AZ159" s="4"/>
    </row>
    <row r="160" customFormat="false" ht="13.2" hidden="false" customHeight="false" outlineLevel="0" collapsed="false">
      <c r="A160" s="89" t="str">
        <f aca="false">IF(D160="","",IF(A159="",IF(A158="",IF(A157="",IF(A156="",IF(A155="",1,A155+1),A156+1),A157+1),A158+1),A159+1))</f>
        <v/>
      </c>
      <c r="B160" s="109"/>
      <c r="C160" s="110"/>
      <c r="D160" s="111"/>
      <c r="E160" s="111"/>
      <c r="F160" s="112"/>
      <c r="G160" s="113"/>
      <c r="H160" s="112"/>
      <c r="I160" s="112"/>
      <c r="J160" s="112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5"/>
      <c r="AG160" s="116"/>
      <c r="AH160" s="116"/>
      <c r="AI160" s="116"/>
      <c r="AJ160" s="116"/>
      <c r="AK160" s="116"/>
      <c r="AL160" s="117"/>
      <c r="AM160" s="99" t="str">
        <f aca="false">IF(D160="","",COUNTIF(K160:AL160,"&gt;0")+COUNTIF(K160:AL160,"ST")+COUNTIF(K159:AL159,"ST ")+COUNTIF(K159:AL159," ST")+COUNTIF(K159:AL159," ST "))</f>
        <v/>
      </c>
      <c r="AO160" s="100" t="str">
        <f aca="false">IF(G160="","",IF(AND(AR160&lt;=AT160,AT160&lt;=AS160),0,1))</f>
        <v/>
      </c>
      <c r="AP160" s="118" t="n">
        <f aca="false">IF(G160="",COUNTA(AG160:AL160),COUNTA(K160:AF160))</f>
        <v>0</v>
      </c>
      <c r="AQ160" s="119" t="str">
        <f aca="false">IF(D160="","",UPPER((CONCATENATE(I160,F160))))</f>
        <v/>
      </c>
      <c r="AR160" s="4" t="str">
        <f aca="false">IF(D160="","",VLOOKUP(AQ160,$AV$11:$AX$62,2,))</f>
        <v/>
      </c>
      <c r="AS160" s="4" t="str">
        <f aca="false">IF(D160="","",VLOOKUP(AQ160,$AV$11:$AX$62,3,))</f>
        <v/>
      </c>
      <c r="AT160" s="120" t="str">
        <f aca="false">IF(D160="","",AU2-G160)</f>
        <v/>
      </c>
      <c r="AV160" s="4"/>
      <c r="AW160" s="4"/>
      <c r="AX160" s="4"/>
      <c r="AY160" s="4"/>
      <c r="AZ160" s="4"/>
    </row>
    <row r="161" customFormat="false" ht="13.2" hidden="false" customHeight="false" outlineLevel="0" collapsed="false">
      <c r="A161" s="89" t="str">
        <f aca="false">IF(D161="","",IF(A160="",IF(A159="",IF(A158="",IF(A157="",IF(A156="",1,A156+1),A157+1),A158+1),A159+1),A160+1))</f>
        <v/>
      </c>
      <c r="B161" s="109"/>
      <c r="C161" s="110"/>
      <c r="D161" s="111"/>
      <c r="E161" s="111"/>
      <c r="F161" s="112"/>
      <c r="G161" s="113"/>
      <c r="H161" s="112"/>
      <c r="I161" s="112"/>
      <c r="J161" s="112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5"/>
      <c r="AG161" s="116"/>
      <c r="AH161" s="116"/>
      <c r="AI161" s="116"/>
      <c r="AJ161" s="116"/>
      <c r="AK161" s="116"/>
      <c r="AL161" s="117"/>
      <c r="AM161" s="99" t="str">
        <f aca="false">IF(D161="","",COUNTIF(K161:AL161,"&gt;0")+COUNTIF(K161:AL161,"ST")+COUNTIF(K160:AL160,"ST ")+COUNTIF(K160:AL160," ST")+COUNTIF(K160:AL160," ST "))</f>
        <v/>
      </c>
      <c r="AO161" s="100" t="str">
        <f aca="false">IF(G161="","",IF(AND(AR161&lt;=AT161,AT161&lt;=AS161),0,1))</f>
        <v/>
      </c>
      <c r="AP161" s="118" t="n">
        <f aca="false">IF(G161="",COUNTA(AG161:AL161),COUNTA(K161:AF161))</f>
        <v>0</v>
      </c>
      <c r="AQ161" s="119" t="str">
        <f aca="false">IF(D161="","",UPPER((CONCATENATE(I161,F161))))</f>
        <v/>
      </c>
      <c r="AR161" s="4" t="str">
        <f aca="false">IF(D161="","",VLOOKUP(AQ161,$AV$11:$AX$62,2,))</f>
        <v/>
      </c>
      <c r="AS161" s="4" t="str">
        <f aca="false">IF(D161="","",VLOOKUP(AQ161,$AV$11:$AX$62,3,))</f>
        <v/>
      </c>
      <c r="AT161" s="120" t="str">
        <f aca="false">IF(D161="","",AU2-G161)</f>
        <v/>
      </c>
      <c r="AV161" s="4"/>
      <c r="AW161" s="4"/>
      <c r="AX161" s="4"/>
      <c r="AY161" s="4"/>
      <c r="AZ161" s="4"/>
    </row>
    <row r="162" customFormat="false" ht="13.2" hidden="false" customHeight="false" outlineLevel="0" collapsed="false">
      <c r="A162" s="89" t="str">
        <f aca="false">IF(D162="","",IF(A161="",IF(A160="",IF(A159="",IF(A158="",IF(A157="",1,A157+1),A158+1),A159+1),A160+1),A161+1))</f>
        <v/>
      </c>
      <c r="B162" s="109"/>
      <c r="C162" s="110"/>
      <c r="D162" s="111"/>
      <c r="E162" s="111"/>
      <c r="F162" s="112"/>
      <c r="G162" s="113"/>
      <c r="H162" s="112"/>
      <c r="I162" s="112"/>
      <c r="J162" s="112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5"/>
      <c r="AG162" s="116"/>
      <c r="AH162" s="116"/>
      <c r="AI162" s="116"/>
      <c r="AJ162" s="116"/>
      <c r="AK162" s="116"/>
      <c r="AL162" s="117"/>
      <c r="AM162" s="99" t="str">
        <f aca="false">IF(D162="","",COUNTIF(K162:AL162,"&gt;0")+COUNTIF(K162:AL162,"ST")+COUNTIF(K161:AL161,"ST ")+COUNTIF(K161:AL161," ST")+COUNTIF(K161:AL161," ST "))</f>
        <v/>
      </c>
      <c r="AO162" s="100" t="str">
        <f aca="false">IF(G162="","",IF(AND(AR162&lt;=AT162,AT162&lt;=AS162),0,1))</f>
        <v/>
      </c>
      <c r="AP162" s="118" t="n">
        <f aca="false">IF(G162="",COUNTA(AG162:AL162),COUNTA(K162:AF162))</f>
        <v>0</v>
      </c>
      <c r="AQ162" s="119" t="str">
        <f aca="false">IF(D162="","",UPPER((CONCATENATE(I162,F162))))</f>
        <v/>
      </c>
      <c r="AR162" s="4" t="str">
        <f aca="false">IF(D162="","",VLOOKUP(AQ162,$AV$11:$AX$62,2,))</f>
        <v/>
      </c>
      <c r="AS162" s="4" t="str">
        <f aca="false">IF(D162="","",VLOOKUP(AQ162,$AV$11:$AX$62,3,))</f>
        <v/>
      </c>
      <c r="AT162" s="120" t="str">
        <f aca="false">IF(D162="","",AU2-G162)</f>
        <v/>
      </c>
      <c r="AV162" s="4"/>
      <c r="AW162" s="4"/>
      <c r="AX162" s="4"/>
      <c r="AY162" s="4"/>
      <c r="AZ162" s="4"/>
    </row>
    <row r="163" customFormat="false" ht="13.2" hidden="false" customHeight="false" outlineLevel="0" collapsed="false">
      <c r="A163" s="89" t="str">
        <f aca="false">IF(D163="","",IF(A162="",IF(A161="",IF(A160="",IF(A159="",IF(A158="",1,A158+1),A159+1),A160+1),A161+1),A162+1))</f>
        <v/>
      </c>
      <c r="B163" s="109"/>
      <c r="C163" s="110"/>
      <c r="D163" s="111"/>
      <c r="E163" s="111"/>
      <c r="F163" s="112"/>
      <c r="G163" s="113"/>
      <c r="H163" s="112"/>
      <c r="I163" s="112"/>
      <c r="J163" s="112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5"/>
      <c r="AG163" s="116"/>
      <c r="AH163" s="116"/>
      <c r="AI163" s="116"/>
      <c r="AJ163" s="116"/>
      <c r="AK163" s="116"/>
      <c r="AL163" s="117"/>
      <c r="AM163" s="99" t="str">
        <f aca="false">IF(D163="","",COUNTIF(K163:AL163,"&gt;0")+COUNTIF(K163:AL163,"ST")+COUNTIF(K162:AL162,"ST ")+COUNTIF(K162:AL162," ST")+COUNTIF(K162:AL162," ST "))</f>
        <v/>
      </c>
      <c r="AO163" s="100" t="str">
        <f aca="false">IF(G163="","",IF(AND(AR163&lt;=AT163,AT163&lt;=AS163),0,1))</f>
        <v/>
      </c>
      <c r="AP163" s="118" t="n">
        <f aca="false">IF(G163="",COUNTA(AG163:AL163),COUNTA(K163:AF163))</f>
        <v>0</v>
      </c>
      <c r="AQ163" s="119" t="str">
        <f aca="false">IF(D163="","",UPPER((CONCATENATE(I163,F163))))</f>
        <v/>
      </c>
      <c r="AR163" s="4" t="str">
        <f aca="false">IF(D163="","",VLOOKUP(AQ163,$AV$11:$AX$62,2,))</f>
        <v/>
      </c>
      <c r="AS163" s="4" t="str">
        <f aca="false">IF(D163="","",VLOOKUP(AQ163,$AV$11:$AX$62,3,))</f>
        <v/>
      </c>
      <c r="AT163" s="120" t="str">
        <f aca="false">IF(D163="","",AU2-G163)</f>
        <v/>
      </c>
      <c r="AV163" s="4"/>
      <c r="AW163" s="4"/>
      <c r="AX163" s="4"/>
      <c r="AY163" s="4"/>
      <c r="AZ163" s="4"/>
    </row>
    <row r="164" customFormat="false" ht="13.2" hidden="false" customHeight="false" outlineLevel="0" collapsed="false">
      <c r="A164" s="89" t="str">
        <f aca="false">IF(D164="","",IF(A163="",IF(A162="",IF(A161="",IF(A160="",IF(A159="",1,A159+1),A160+1),A161+1),A162+1),A163+1))</f>
        <v/>
      </c>
      <c r="B164" s="109"/>
      <c r="C164" s="110"/>
      <c r="D164" s="111"/>
      <c r="E164" s="111"/>
      <c r="F164" s="112"/>
      <c r="G164" s="113"/>
      <c r="H164" s="112"/>
      <c r="I164" s="112"/>
      <c r="J164" s="112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5"/>
      <c r="AG164" s="116"/>
      <c r="AH164" s="116"/>
      <c r="AI164" s="116"/>
      <c r="AJ164" s="116"/>
      <c r="AK164" s="116"/>
      <c r="AL164" s="117"/>
      <c r="AM164" s="99" t="str">
        <f aca="false">IF(D164="","",COUNTIF(K164:AL164,"&gt;0")+COUNTIF(K164:AL164,"ST")+COUNTIF(K163:AL163,"ST ")+COUNTIF(K163:AL163," ST")+COUNTIF(K163:AL163," ST "))</f>
        <v/>
      </c>
      <c r="AO164" s="100" t="str">
        <f aca="false">IF(G164="","",IF(AND(AR164&lt;=AT164,AT164&lt;=AS164),0,1))</f>
        <v/>
      </c>
      <c r="AP164" s="118" t="n">
        <f aca="false">IF(G164="",COUNTA(AG164:AL164),COUNTA(K164:AF164))</f>
        <v>0</v>
      </c>
      <c r="AQ164" s="119" t="str">
        <f aca="false">IF(D164="","",UPPER((CONCATENATE(I164,F164))))</f>
        <v/>
      </c>
      <c r="AR164" s="4" t="str">
        <f aca="false">IF(D164="","",VLOOKUP(AQ164,$AV$11:$AX$62,2,))</f>
        <v/>
      </c>
      <c r="AS164" s="4" t="str">
        <f aca="false">IF(D164="","",VLOOKUP(AQ164,$AV$11:$AX$62,3,))</f>
        <v/>
      </c>
      <c r="AT164" s="120" t="str">
        <f aca="false">IF(D164="","",AU2-G164)</f>
        <v/>
      </c>
      <c r="AV164" s="4"/>
      <c r="AW164" s="4"/>
      <c r="AX164" s="4"/>
      <c r="AY164" s="4"/>
      <c r="AZ164" s="4"/>
    </row>
    <row r="165" customFormat="false" ht="13.2" hidden="false" customHeight="false" outlineLevel="0" collapsed="false">
      <c r="A165" s="89" t="str">
        <f aca="false">IF(D165="","",IF(A164="",IF(A163="",IF(A162="",IF(A161="",IF(A160="",1,A160+1),A161+1),A162+1),A163+1),A164+1))</f>
        <v/>
      </c>
      <c r="B165" s="109"/>
      <c r="C165" s="110"/>
      <c r="D165" s="111"/>
      <c r="E165" s="111"/>
      <c r="F165" s="112"/>
      <c r="G165" s="113"/>
      <c r="H165" s="112"/>
      <c r="I165" s="112"/>
      <c r="J165" s="112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5"/>
      <c r="AG165" s="116"/>
      <c r="AH165" s="116"/>
      <c r="AI165" s="116"/>
      <c r="AJ165" s="116"/>
      <c r="AK165" s="116"/>
      <c r="AL165" s="117"/>
      <c r="AM165" s="99" t="str">
        <f aca="false">IF(D165="","",COUNTIF(K165:AL165,"&gt;0")+COUNTIF(K165:AL165,"ST")+COUNTIF(K164:AL164,"ST ")+COUNTIF(K164:AL164," ST")+COUNTIF(K164:AL164," ST "))</f>
        <v/>
      </c>
      <c r="AO165" s="100" t="str">
        <f aca="false">IF(G165="","",IF(AND(AR165&lt;=AT165,AT165&lt;=AS165),0,1))</f>
        <v/>
      </c>
      <c r="AP165" s="118" t="n">
        <f aca="false">IF(G165="",COUNTA(AG165:AL165),COUNTA(K165:AF165))</f>
        <v>0</v>
      </c>
      <c r="AQ165" s="119" t="str">
        <f aca="false">IF(D165="","",UPPER((CONCATENATE(I165,F165))))</f>
        <v/>
      </c>
      <c r="AR165" s="4" t="str">
        <f aca="false">IF(D165="","",VLOOKUP(AQ165,$AV$11:$AX$62,2,))</f>
        <v/>
      </c>
      <c r="AS165" s="4" t="str">
        <f aca="false">IF(D165="","",VLOOKUP(AQ165,$AV$11:$AX$62,3,))</f>
        <v/>
      </c>
      <c r="AT165" s="120" t="str">
        <f aca="false">IF(D165="","",AU2-G165)</f>
        <v/>
      </c>
      <c r="AV165" s="4"/>
      <c r="AW165" s="4"/>
      <c r="AX165" s="4"/>
      <c r="AY165" s="4"/>
      <c r="AZ165" s="4"/>
    </row>
    <row r="166" customFormat="false" ht="13.2" hidden="false" customHeight="false" outlineLevel="0" collapsed="false">
      <c r="A166" s="89" t="str">
        <f aca="false">IF(D166="","",IF(A165="",IF(A164="",IF(A163="",IF(A162="",IF(A161="",1,A161+1),A162+1),A163+1),A164+1),A165+1))</f>
        <v/>
      </c>
      <c r="B166" s="109"/>
      <c r="C166" s="110"/>
      <c r="D166" s="111"/>
      <c r="E166" s="111"/>
      <c r="F166" s="112"/>
      <c r="G166" s="113"/>
      <c r="H166" s="112"/>
      <c r="I166" s="112"/>
      <c r="J166" s="112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5"/>
      <c r="AG166" s="116"/>
      <c r="AH166" s="116"/>
      <c r="AI166" s="116"/>
      <c r="AJ166" s="116"/>
      <c r="AK166" s="116"/>
      <c r="AL166" s="117"/>
      <c r="AM166" s="99" t="str">
        <f aca="false">IF(D166="","",COUNTIF(K166:AL166,"&gt;0")+COUNTIF(K166:AL166,"ST")+COUNTIF(K165:AL165,"ST ")+COUNTIF(K165:AL165," ST")+COUNTIF(K165:AL165," ST "))</f>
        <v/>
      </c>
      <c r="AO166" s="100" t="str">
        <f aca="false">IF(G166="","",IF(AND(AR166&lt;=AT166,AT166&lt;=AS166),0,1))</f>
        <v/>
      </c>
      <c r="AP166" s="118" t="n">
        <f aca="false">IF(G166="",COUNTA(AG166:AL166),COUNTA(K166:AF166))</f>
        <v>0</v>
      </c>
      <c r="AQ166" s="119" t="str">
        <f aca="false">IF(D166="","",UPPER((CONCATENATE(I166,F166))))</f>
        <v/>
      </c>
      <c r="AR166" s="4" t="str">
        <f aca="false">IF(D166="","",VLOOKUP(AQ166,$AV$11:$AX$62,2,))</f>
        <v/>
      </c>
      <c r="AS166" s="4" t="str">
        <f aca="false">IF(D166="","",VLOOKUP(AQ166,$AV$11:$AX$62,3,))</f>
        <v/>
      </c>
      <c r="AT166" s="120" t="str">
        <f aca="false">IF(D166="","",AU2-G166)</f>
        <v/>
      </c>
      <c r="AV166" s="4"/>
      <c r="AW166" s="4"/>
      <c r="AX166" s="4"/>
      <c r="AY166" s="4"/>
      <c r="AZ166" s="4"/>
    </row>
    <row r="167" customFormat="false" ht="13.2" hidden="false" customHeight="false" outlineLevel="0" collapsed="false">
      <c r="A167" s="89" t="str">
        <f aca="false">IF(D167="","",IF(A166="",IF(A165="",IF(A164="",IF(A163="",IF(A162="",1,A162+1),A163+1),A164+1),A165+1),A166+1))</f>
        <v/>
      </c>
      <c r="B167" s="109"/>
      <c r="C167" s="110"/>
      <c r="D167" s="111"/>
      <c r="E167" s="111"/>
      <c r="F167" s="112"/>
      <c r="G167" s="113"/>
      <c r="H167" s="112"/>
      <c r="I167" s="112"/>
      <c r="J167" s="112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5"/>
      <c r="AG167" s="116"/>
      <c r="AH167" s="116"/>
      <c r="AI167" s="116"/>
      <c r="AJ167" s="116"/>
      <c r="AK167" s="116"/>
      <c r="AL167" s="117"/>
      <c r="AM167" s="99" t="str">
        <f aca="false">IF(D167="","",COUNTIF(K167:AL167,"&gt;0")+COUNTIF(K167:AL167,"ST")+COUNTIF(K166:AL166,"ST ")+COUNTIF(K166:AL166," ST")+COUNTIF(K166:AL166," ST "))</f>
        <v/>
      </c>
      <c r="AO167" s="100" t="str">
        <f aca="false">IF(G167="","",IF(AND(AR167&lt;=AT167,AT167&lt;=AS167),0,1))</f>
        <v/>
      </c>
      <c r="AP167" s="118" t="n">
        <f aca="false">IF(G167="",COUNTA(AG167:AL167),COUNTA(K167:AF167))</f>
        <v>0</v>
      </c>
      <c r="AQ167" s="119" t="str">
        <f aca="false">IF(D167="","",UPPER((CONCATENATE(I167,F167))))</f>
        <v/>
      </c>
      <c r="AR167" s="4" t="str">
        <f aca="false">IF(D167="","",VLOOKUP(AQ167,$AV$11:$AX$62,2,))</f>
        <v/>
      </c>
      <c r="AS167" s="4" t="str">
        <f aca="false">IF(D167="","",VLOOKUP(AQ167,$AV$11:$AX$62,3,))</f>
        <v/>
      </c>
      <c r="AT167" s="120" t="str">
        <f aca="false">IF(D167="","",AU2-G167)</f>
        <v/>
      </c>
      <c r="AV167" s="4"/>
      <c r="AW167" s="4"/>
      <c r="AX167" s="4"/>
      <c r="AY167" s="4"/>
      <c r="AZ167" s="4"/>
    </row>
    <row r="168" customFormat="false" ht="13.2" hidden="false" customHeight="false" outlineLevel="0" collapsed="false">
      <c r="A168" s="89" t="str">
        <f aca="false">IF(D168="","",IF(A167="",IF(A166="",IF(A165="",IF(A164="",IF(A163="",1,A163+1),A164+1),A165+1),A166+1),A167+1))</f>
        <v/>
      </c>
      <c r="B168" s="109"/>
      <c r="C168" s="110"/>
      <c r="D168" s="111"/>
      <c r="E168" s="111"/>
      <c r="F168" s="112"/>
      <c r="G168" s="113"/>
      <c r="H168" s="112"/>
      <c r="I168" s="112"/>
      <c r="J168" s="112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5"/>
      <c r="AG168" s="116"/>
      <c r="AH168" s="116"/>
      <c r="AI168" s="116"/>
      <c r="AJ168" s="116"/>
      <c r="AK168" s="116"/>
      <c r="AL168" s="117"/>
      <c r="AM168" s="99" t="str">
        <f aca="false">IF(D168="","",COUNTIF(K168:AL168,"&gt;0")+COUNTIF(K168:AL168,"ST")+COUNTIF(K167:AL167,"ST ")+COUNTIF(K167:AL167," ST")+COUNTIF(K167:AL167," ST "))</f>
        <v/>
      </c>
      <c r="AO168" s="100" t="str">
        <f aca="false">IF(G168="","",IF(AND(AR168&lt;=AT168,AT168&lt;=AS168),0,1))</f>
        <v/>
      </c>
      <c r="AP168" s="118" t="n">
        <f aca="false">IF(G168="",COUNTA(AG168:AL168),COUNTA(K168:AF168))</f>
        <v>0</v>
      </c>
      <c r="AQ168" s="119" t="str">
        <f aca="false">IF(D168="","",UPPER((CONCATENATE(I168,F168))))</f>
        <v/>
      </c>
      <c r="AR168" s="4" t="str">
        <f aca="false">IF(D168="","",VLOOKUP(AQ168,$AV$11:$AX$62,2,))</f>
        <v/>
      </c>
      <c r="AS168" s="4" t="str">
        <f aca="false">IF(D168="","",VLOOKUP(AQ168,$AV$11:$AX$62,3,))</f>
        <v/>
      </c>
      <c r="AT168" s="120" t="str">
        <f aca="false">IF(D168="","",AU2-G168)</f>
        <v/>
      </c>
      <c r="AV168" s="4"/>
      <c r="AW168" s="4"/>
      <c r="AX168" s="4"/>
      <c r="AY168" s="4"/>
      <c r="AZ168" s="4"/>
    </row>
    <row r="169" customFormat="false" ht="13.2" hidden="false" customHeight="false" outlineLevel="0" collapsed="false">
      <c r="A169" s="89" t="str">
        <f aca="false">IF(D169="","",IF(A168="",IF(A167="",IF(A166="",IF(A165="",IF(A164="",1,A164+1),A165+1),A166+1),A167+1),A168+1))</f>
        <v/>
      </c>
      <c r="B169" s="109"/>
      <c r="C169" s="110"/>
      <c r="D169" s="111"/>
      <c r="E169" s="111"/>
      <c r="F169" s="112"/>
      <c r="G169" s="113"/>
      <c r="H169" s="112"/>
      <c r="I169" s="112"/>
      <c r="J169" s="112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5"/>
      <c r="AG169" s="116"/>
      <c r="AH169" s="116"/>
      <c r="AI169" s="116"/>
      <c r="AJ169" s="116"/>
      <c r="AK169" s="116"/>
      <c r="AL169" s="117"/>
      <c r="AM169" s="99" t="str">
        <f aca="false">IF(D169="","",COUNTIF(K169:AL169,"&gt;0")+COUNTIF(K169:AL169,"ST")+COUNTIF(K168:AL168,"ST ")+COUNTIF(K168:AL168," ST")+COUNTIF(K168:AL168," ST "))</f>
        <v/>
      </c>
      <c r="AO169" s="100" t="str">
        <f aca="false">IF(G169="","",IF(AND(AR169&lt;=AT169,AT169&lt;=AS169),0,1))</f>
        <v/>
      </c>
      <c r="AP169" s="118" t="n">
        <f aca="false">IF(G169="",COUNTA(AG169:AL169),COUNTA(K169:AF169))</f>
        <v>0</v>
      </c>
      <c r="AQ169" s="119" t="str">
        <f aca="false">IF(D169="","",UPPER((CONCATENATE(I169,F169))))</f>
        <v/>
      </c>
      <c r="AR169" s="4" t="str">
        <f aca="false">IF(D169="","",VLOOKUP(AQ169,$AV$11:$AX$62,2,))</f>
        <v/>
      </c>
      <c r="AS169" s="4" t="str">
        <f aca="false">IF(D169="","",VLOOKUP(AQ169,$AV$11:$AX$62,3,))</f>
        <v/>
      </c>
      <c r="AT169" s="120" t="str">
        <f aca="false">IF(D169="","",AU2-G169)</f>
        <v/>
      </c>
      <c r="AV169" s="4"/>
      <c r="AW169" s="4"/>
      <c r="AX169" s="4"/>
      <c r="AY169" s="4"/>
      <c r="AZ169" s="4"/>
    </row>
    <row r="170" customFormat="false" ht="13.2" hidden="false" customHeight="false" outlineLevel="0" collapsed="false">
      <c r="A170" s="89" t="str">
        <f aca="false">IF(D170="","",IF(A169="",IF(A168="",IF(A167="",IF(A166="",IF(A165="",1,A165+1),A166+1),A167+1),A168+1),A169+1))</f>
        <v/>
      </c>
      <c r="B170" s="109"/>
      <c r="C170" s="110"/>
      <c r="D170" s="111"/>
      <c r="E170" s="111"/>
      <c r="F170" s="112"/>
      <c r="G170" s="113"/>
      <c r="H170" s="112"/>
      <c r="I170" s="112"/>
      <c r="J170" s="112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5"/>
      <c r="AG170" s="116"/>
      <c r="AH170" s="116"/>
      <c r="AI170" s="116"/>
      <c r="AJ170" s="116"/>
      <c r="AK170" s="116"/>
      <c r="AL170" s="117"/>
      <c r="AM170" s="99" t="str">
        <f aca="false">IF(D170="","",COUNTIF(K170:AL170,"&gt;0")+COUNTIF(K170:AL170,"ST")+COUNTIF(K169:AL169,"ST ")+COUNTIF(K169:AL169," ST")+COUNTIF(K169:AL169," ST "))</f>
        <v/>
      </c>
      <c r="AO170" s="100" t="str">
        <f aca="false">IF(G170="","",IF(AND(AR170&lt;=AT170,AT170&lt;=AS170),0,1))</f>
        <v/>
      </c>
      <c r="AP170" s="118" t="n">
        <f aca="false">IF(G170="",COUNTA(AG170:AL170),COUNTA(K170:AF170))</f>
        <v>0</v>
      </c>
      <c r="AQ170" s="119" t="str">
        <f aca="false">IF(D170="","",UPPER((CONCATENATE(I170,F170))))</f>
        <v/>
      </c>
      <c r="AR170" s="4" t="str">
        <f aca="false">IF(D170="","",VLOOKUP(AQ170,$AV$11:$AX$62,2,))</f>
        <v/>
      </c>
      <c r="AS170" s="4" t="str">
        <f aca="false">IF(D170="","",VLOOKUP(AQ170,$AV$11:$AX$62,3,))</f>
        <v/>
      </c>
      <c r="AT170" s="120" t="str">
        <f aca="false">IF(D170="","",AU2-G170)</f>
        <v/>
      </c>
      <c r="AV170" s="4"/>
      <c r="AW170" s="4"/>
      <c r="AX170" s="4"/>
      <c r="AY170" s="4"/>
      <c r="AZ170" s="4"/>
    </row>
    <row r="171" customFormat="false" ht="13.2" hidden="false" customHeight="false" outlineLevel="0" collapsed="false">
      <c r="A171" s="89" t="str">
        <f aca="false">IF(D171="","",IF(A170="",IF(A169="",IF(A168="",IF(A167="",IF(A166="",1,A166+1),A167+1),A168+1),A169+1),A170+1))</f>
        <v/>
      </c>
      <c r="B171" s="109"/>
      <c r="C171" s="110"/>
      <c r="D171" s="111"/>
      <c r="E171" s="111"/>
      <c r="F171" s="112"/>
      <c r="G171" s="113"/>
      <c r="H171" s="112"/>
      <c r="I171" s="112"/>
      <c r="J171" s="112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5"/>
      <c r="AG171" s="116"/>
      <c r="AH171" s="116"/>
      <c r="AI171" s="116"/>
      <c r="AJ171" s="116"/>
      <c r="AK171" s="116"/>
      <c r="AL171" s="117"/>
      <c r="AM171" s="99" t="str">
        <f aca="false">IF(D171="","",COUNTIF(K171:AL171,"&gt;0")+COUNTIF(K171:AL171,"ST")+COUNTIF(K170:AL170,"ST ")+COUNTIF(K170:AL170," ST")+COUNTIF(K170:AL170," ST "))</f>
        <v/>
      </c>
      <c r="AO171" s="100" t="str">
        <f aca="false">IF(G171="","",IF(AND(AR171&lt;=AT171,AT171&lt;=AS171),0,1))</f>
        <v/>
      </c>
      <c r="AP171" s="118" t="n">
        <f aca="false">IF(G171="",COUNTA(AG171:AL171),COUNTA(K171:AF171))</f>
        <v>0</v>
      </c>
      <c r="AQ171" s="119" t="str">
        <f aca="false">IF(D171="","",UPPER((CONCATENATE(I171,F171))))</f>
        <v/>
      </c>
      <c r="AR171" s="4" t="str">
        <f aca="false">IF(D171="","",VLOOKUP(AQ171,$AV$11:$AX$62,2,))</f>
        <v/>
      </c>
      <c r="AS171" s="4" t="str">
        <f aca="false">IF(D171="","",VLOOKUP(AQ171,$AV$11:$AX$62,3,))</f>
        <v/>
      </c>
      <c r="AT171" s="120" t="str">
        <f aca="false">IF(D171="","",AU2-G171)</f>
        <v/>
      </c>
      <c r="AV171" s="4"/>
      <c r="AW171" s="4"/>
      <c r="AX171" s="4"/>
      <c r="AY171" s="4"/>
      <c r="AZ171" s="4"/>
    </row>
    <row r="172" customFormat="false" ht="13.2" hidden="false" customHeight="false" outlineLevel="0" collapsed="false">
      <c r="A172" s="89" t="str">
        <f aca="false">IF(D172="","",IF(A171="",IF(A170="",IF(A169="",IF(A168="",IF(A167="",1,A167+1),A168+1),A169+1),A170+1),A171+1))</f>
        <v/>
      </c>
      <c r="B172" s="109"/>
      <c r="C172" s="110"/>
      <c r="D172" s="111"/>
      <c r="E172" s="111"/>
      <c r="F172" s="112"/>
      <c r="G172" s="113"/>
      <c r="H172" s="112"/>
      <c r="I172" s="112"/>
      <c r="J172" s="112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5"/>
      <c r="AG172" s="116"/>
      <c r="AH172" s="116"/>
      <c r="AI172" s="116"/>
      <c r="AJ172" s="116"/>
      <c r="AK172" s="116"/>
      <c r="AL172" s="117"/>
      <c r="AM172" s="99" t="str">
        <f aca="false">IF(D172="","",COUNTIF(K172:AL172,"&gt;0")+COUNTIF(K172:AL172,"ST")+COUNTIF(K171:AL171,"ST ")+COUNTIF(K171:AL171," ST")+COUNTIF(K171:AL171," ST "))</f>
        <v/>
      </c>
      <c r="AO172" s="100" t="str">
        <f aca="false">IF(G172="","",IF(AND(AR172&lt;=AT172,AT172&lt;=AS172),0,1))</f>
        <v/>
      </c>
      <c r="AP172" s="118" t="n">
        <f aca="false">IF(G172="",COUNTA(AG172:AL172),COUNTA(K172:AF172))</f>
        <v>0</v>
      </c>
      <c r="AQ172" s="119" t="str">
        <f aca="false">IF(D172="","",UPPER((CONCATENATE(I172,F172))))</f>
        <v/>
      </c>
      <c r="AR172" s="4" t="str">
        <f aca="false">IF(D172="","",VLOOKUP(AQ172,$AV$11:$AX$62,2,))</f>
        <v/>
      </c>
      <c r="AS172" s="4" t="str">
        <f aca="false">IF(D172="","",VLOOKUP(AQ172,$AV$11:$AX$62,3,))</f>
        <v/>
      </c>
      <c r="AT172" s="120" t="str">
        <f aca="false">IF(D172="","",AU2-G172)</f>
        <v/>
      </c>
      <c r="AV172" s="4"/>
      <c r="AW172" s="4"/>
      <c r="AX172" s="4"/>
      <c r="AY172" s="4"/>
      <c r="AZ172" s="4"/>
    </row>
    <row r="173" customFormat="false" ht="13.2" hidden="false" customHeight="false" outlineLevel="0" collapsed="false">
      <c r="A173" s="89" t="str">
        <f aca="false">IF(D173="","",IF(A172="",IF(A171="",IF(A170="",IF(A169="",IF(A168="",1,A168+1),A169+1),A170+1),A171+1),A172+1))</f>
        <v/>
      </c>
      <c r="B173" s="109"/>
      <c r="C173" s="110"/>
      <c r="D173" s="111"/>
      <c r="E173" s="111"/>
      <c r="F173" s="112"/>
      <c r="G173" s="113"/>
      <c r="H173" s="112"/>
      <c r="I173" s="112"/>
      <c r="J173" s="112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5"/>
      <c r="AG173" s="116"/>
      <c r="AH173" s="116"/>
      <c r="AI173" s="116"/>
      <c r="AJ173" s="116"/>
      <c r="AK173" s="116"/>
      <c r="AL173" s="117"/>
      <c r="AM173" s="99" t="str">
        <f aca="false">IF(D173="","",COUNTIF(K173:AL173,"&gt;0")+COUNTIF(K173:AL173,"ST")+COUNTIF(K172:AL172,"ST ")+COUNTIF(K172:AL172," ST")+COUNTIF(K172:AL172," ST "))</f>
        <v/>
      </c>
      <c r="AO173" s="100" t="str">
        <f aca="false">IF(G173="","",IF(AND(AR173&lt;=AT173,AT173&lt;=AS173),0,1))</f>
        <v/>
      </c>
      <c r="AP173" s="118" t="n">
        <f aca="false">IF(G173="",COUNTA(AG173:AL173),COUNTA(K173:AF173))</f>
        <v>0</v>
      </c>
      <c r="AQ173" s="119" t="str">
        <f aca="false">IF(D173="","",UPPER((CONCATENATE(I173,F173))))</f>
        <v/>
      </c>
      <c r="AR173" s="4" t="str">
        <f aca="false">IF(D173="","",VLOOKUP(AQ173,$AV$11:$AX$62,2,))</f>
        <v/>
      </c>
      <c r="AS173" s="4" t="str">
        <f aca="false">IF(D173="","",VLOOKUP(AQ173,$AV$11:$AX$62,3,))</f>
        <v/>
      </c>
      <c r="AT173" s="120" t="str">
        <f aca="false">IF(D173="","",AU2-G173)</f>
        <v/>
      </c>
      <c r="AV173" s="4"/>
      <c r="AW173" s="4"/>
      <c r="AX173" s="4"/>
      <c r="AY173" s="4"/>
      <c r="AZ173" s="4"/>
    </row>
    <row r="174" customFormat="false" ht="13.2" hidden="false" customHeight="false" outlineLevel="0" collapsed="false">
      <c r="A174" s="89" t="str">
        <f aca="false">IF(D174="","",IF(A173="",IF(A172="",IF(A171="",IF(A170="",IF(A169="",1,A169+1),A170+1),A171+1),A172+1),A173+1))</f>
        <v/>
      </c>
      <c r="B174" s="109"/>
      <c r="C174" s="110"/>
      <c r="D174" s="111"/>
      <c r="E174" s="111"/>
      <c r="F174" s="112"/>
      <c r="G174" s="113"/>
      <c r="H174" s="112"/>
      <c r="I174" s="112"/>
      <c r="J174" s="112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5"/>
      <c r="AG174" s="116"/>
      <c r="AH174" s="116"/>
      <c r="AI174" s="116"/>
      <c r="AJ174" s="116"/>
      <c r="AK174" s="116"/>
      <c r="AL174" s="117"/>
      <c r="AM174" s="99" t="str">
        <f aca="false">IF(D174="","",COUNTIF(K174:AL174,"&gt;0")+COUNTIF(K174:AL174,"ST")+COUNTIF(K173:AL173,"ST ")+COUNTIF(K173:AL173," ST")+COUNTIF(K173:AL173," ST "))</f>
        <v/>
      </c>
      <c r="AO174" s="100" t="str">
        <f aca="false">IF(G174="","",IF(AND(AR174&lt;=AT174,AT174&lt;=AS174),0,1))</f>
        <v/>
      </c>
      <c r="AP174" s="118" t="n">
        <f aca="false">IF(G174="",COUNTA(AG174:AL174),COUNTA(K174:AF174))</f>
        <v>0</v>
      </c>
      <c r="AQ174" s="119" t="str">
        <f aca="false">IF(D174="","",UPPER((CONCATENATE(I174,F174))))</f>
        <v/>
      </c>
      <c r="AR174" s="4" t="str">
        <f aca="false">IF(D174="","",VLOOKUP(AQ174,$AV$11:$AX$62,2,))</f>
        <v/>
      </c>
      <c r="AS174" s="4" t="str">
        <f aca="false">IF(D174="","",VLOOKUP(AQ174,$AV$11:$AX$62,3,))</f>
        <v/>
      </c>
      <c r="AT174" s="120" t="str">
        <f aca="false">IF(D174="","",AU2-G174)</f>
        <v/>
      </c>
      <c r="AV174" s="4"/>
      <c r="AW174" s="4"/>
      <c r="AX174" s="4"/>
      <c r="AY174" s="4"/>
      <c r="AZ174" s="4"/>
    </row>
    <row r="175" customFormat="false" ht="13.2" hidden="false" customHeight="false" outlineLevel="0" collapsed="false">
      <c r="A175" s="89" t="str">
        <f aca="false">IF(D175="","",IF(A174="",IF(A173="",IF(A172="",IF(A171="",IF(A170="",1,A170+1),A171+1),A172+1),A173+1),A174+1))</f>
        <v/>
      </c>
      <c r="B175" s="109"/>
      <c r="C175" s="110"/>
      <c r="D175" s="111"/>
      <c r="E175" s="111"/>
      <c r="F175" s="112"/>
      <c r="G175" s="113"/>
      <c r="H175" s="112"/>
      <c r="I175" s="112"/>
      <c r="J175" s="112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5"/>
      <c r="AG175" s="116"/>
      <c r="AH175" s="116"/>
      <c r="AI175" s="116"/>
      <c r="AJ175" s="116"/>
      <c r="AK175" s="116"/>
      <c r="AL175" s="117"/>
      <c r="AM175" s="99" t="str">
        <f aca="false">IF(D175="","",COUNTIF(K175:AL175,"&gt;0")+COUNTIF(K175:AL175,"ST")+COUNTIF(K174:AL174,"ST ")+COUNTIF(K174:AL174," ST")+COUNTIF(K174:AL174," ST "))</f>
        <v/>
      </c>
      <c r="AO175" s="100" t="str">
        <f aca="false">IF(G175="","",IF(AND(AR175&lt;=AT175,AT175&lt;=AS175),0,1))</f>
        <v/>
      </c>
      <c r="AP175" s="118" t="n">
        <f aca="false">IF(G175="",COUNTA(AG175:AL175),COUNTA(K175:AF175))</f>
        <v>0</v>
      </c>
      <c r="AQ175" s="119" t="str">
        <f aca="false">IF(D175="","",UPPER((CONCATENATE(I175,F175))))</f>
        <v/>
      </c>
      <c r="AR175" s="4" t="str">
        <f aca="false">IF(D175="","",VLOOKUP(AQ175,$AV$11:$AX$62,2,))</f>
        <v/>
      </c>
      <c r="AS175" s="4" t="str">
        <f aca="false">IF(D175="","",VLOOKUP(AQ175,$AV$11:$AX$62,3,))</f>
        <v/>
      </c>
      <c r="AT175" s="120" t="str">
        <f aca="false">IF(D175="","",AU2-G175)</f>
        <v/>
      </c>
      <c r="AV175" s="4"/>
      <c r="AW175" s="4"/>
      <c r="AX175" s="4"/>
      <c r="AY175" s="4"/>
      <c r="AZ175" s="4"/>
    </row>
    <row r="176" customFormat="false" ht="13.2" hidden="false" customHeight="false" outlineLevel="0" collapsed="false">
      <c r="A176" s="89" t="str">
        <f aca="false">IF(D176="","",IF(A175="",IF(A174="",IF(A173="",IF(A172="",IF(A171="",1,A171+1),A172+1),A173+1),A174+1),A175+1))</f>
        <v/>
      </c>
      <c r="B176" s="109"/>
      <c r="C176" s="110"/>
      <c r="D176" s="111"/>
      <c r="E176" s="111"/>
      <c r="F176" s="112"/>
      <c r="G176" s="113"/>
      <c r="H176" s="112"/>
      <c r="I176" s="112"/>
      <c r="J176" s="112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5"/>
      <c r="AG176" s="116"/>
      <c r="AH176" s="116"/>
      <c r="AI176" s="116"/>
      <c r="AJ176" s="116"/>
      <c r="AK176" s="116"/>
      <c r="AL176" s="117"/>
      <c r="AM176" s="99" t="str">
        <f aca="false">IF(D176="","",COUNTIF(K176:AL176,"&gt;0")+COUNTIF(K176:AL176,"ST")+COUNTIF(K175:AL175,"ST ")+COUNTIF(K175:AL175," ST")+COUNTIF(K175:AL175," ST "))</f>
        <v/>
      </c>
      <c r="AO176" s="100" t="str">
        <f aca="false">IF(G176="","",IF(AND(AR176&lt;=AT176,AT176&lt;=AS176),0,1))</f>
        <v/>
      </c>
      <c r="AP176" s="118" t="n">
        <f aca="false">IF(G176="",COUNTA(AG176:AL176),COUNTA(K176:AF176))</f>
        <v>0</v>
      </c>
      <c r="AQ176" s="119" t="str">
        <f aca="false">IF(D176="","",UPPER((CONCATENATE(I176,F176))))</f>
        <v/>
      </c>
      <c r="AR176" s="4" t="str">
        <f aca="false">IF(D176="","",VLOOKUP(AQ176,$AV$11:$AX$62,2,))</f>
        <v/>
      </c>
      <c r="AS176" s="4" t="str">
        <f aca="false">IF(D176="","",VLOOKUP(AQ176,$AV$11:$AX$62,3,))</f>
        <v/>
      </c>
      <c r="AT176" s="120" t="str">
        <f aca="false">IF(D176="","",AU2-G176)</f>
        <v/>
      </c>
      <c r="AV176" s="4"/>
      <c r="AW176" s="4"/>
      <c r="AX176" s="4"/>
      <c r="AY176" s="4"/>
      <c r="AZ176" s="4"/>
    </row>
    <row r="177" customFormat="false" ht="13.2" hidden="false" customHeight="false" outlineLevel="0" collapsed="false">
      <c r="A177" s="89" t="str">
        <f aca="false">IF(D177="","",IF(A176="",IF(A175="",IF(A174="",IF(A173="",IF(A172="",1,A172+1),A173+1),A174+1),A175+1),A176+1))</f>
        <v/>
      </c>
      <c r="B177" s="109"/>
      <c r="C177" s="110"/>
      <c r="D177" s="111"/>
      <c r="E177" s="111"/>
      <c r="F177" s="112"/>
      <c r="G177" s="113"/>
      <c r="H177" s="112"/>
      <c r="I177" s="112"/>
      <c r="J177" s="112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5"/>
      <c r="AG177" s="116"/>
      <c r="AH177" s="116"/>
      <c r="AI177" s="116"/>
      <c r="AJ177" s="116"/>
      <c r="AK177" s="116"/>
      <c r="AL177" s="117"/>
      <c r="AM177" s="99" t="str">
        <f aca="false">IF(D177="","",COUNTIF(K177:AL177,"&gt;0")+COUNTIF(K177:AL177,"ST")+COUNTIF(K176:AL176,"ST ")+COUNTIF(K176:AL176," ST")+COUNTIF(K176:AL176," ST "))</f>
        <v/>
      </c>
      <c r="AO177" s="100" t="str">
        <f aca="false">IF(G177="","",IF(AND(AR177&lt;=AT177,AT177&lt;=AS177),0,1))</f>
        <v/>
      </c>
      <c r="AP177" s="118" t="n">
        <f aca="false">IF(G177="",COUNTA(AG177:AL177),COUNTA(K177:AF177))</f>
        <v>0</v>
      </c>
      <c r="AQ177" s="119" t="str">
        <f aca="false">IF(D177="","",UPPER((CONCATENATE(I177,F177))))</f>
        <v/>
      </c>
      <c r="AR177" s="4" t="str">
        <f aca="false">IF(D177="","",VLOOKUP(AQ177,$AV$11:$AX$62,2,))</f>
        <v/>
      </c>
      <c r="AS177" s="4" t="str">
        <f aca="false">IF(D177="","",VLOOKUP(AQ177,$AV$11:$AX$62,3,))</f>
        <v/>
      </c>
      <c r="AT177" s="120" t="str">
        <f aca="false">IF(D177="","",AU2-G177)</f>
        <v/>
      </c>
      <c r="AV177" s="4"/>
      <c r="AW177" s="4"/>
      <c r="AX177" s="4"/>
      <c r="AY177" s="4"/>
      <c r="AZ177" s="4"/>
    </row>
    <row r="178" customFormat="false" ht="13.2" hidden="false" customHeight="false" outlineLevel="0" collapsed="false">
      <c r="A178" s="89" t="str">
        <f aca="false">IF(D178="","",IF(A177="",IF(A176="",IF(A175="",IF(A174="",IF(A173="",1,A173+1),A174+1),A175+1),A176+1),A177+1))</f>
        <v/>
      </c>
      <c r="B178" s="109"/>
      <c r="C178" s="110"/>
      <c r="D178" s="111"/>
      <c r="E178" s="111"/>
      <c r="F178" s="112"/>
      <c r="G178" s="113"/>
      <c r="H178" s="112"/>
      <c r="I178" s="112"/>
      <c r="J178" s="112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5"/>
      <c r="AG178" s="116"/>
      <c r="AH178" s="116"/>
      <c r="AI178" s="116"/>
      <c r="AJ178" s="116"/>
      <c r="AK178" s="116"/>
      <c r="AL178" s="117"/>
      <c r="AM178" s="99" t="str">
        <f aca="false">IF(D178="","",COUNTIF(K178:AL178,"&gt;0")+COUNTIF(K178:AL178,"ST")+COUNTIF(K177:AL177,"ST ")+COUNTIF(K177:AL177," ST")+COUNTIF(K177:AL177," ST "))</f>
        <v/>
      </c>
      <c r="AO178" s="100" t="str">
        <f aca="false">IF(G178="","",IF(AND(AR178&lt;=AT178,AT178&lt;=AS178),0,1))</f>
        <v/>
      </c>
      <c r="AP178" s="118" t="n">
        <f aca="false">IF(G178="",COUNTA(AG178:AL178),COUNTA(K178:AF178))</f>
        <v>0</v>
      </c>
      <c r="AQ178" s="119" t="str">
        <f aca="false">IF(D178="","",UPPER((CONCATENATE(I178,F178))))</f>
        <v/>
      </c>
      <c r="AR178" s="4" t="str">
        <f aca="false">IF(D178="","",VLOOKUP(AQ178,$AV$11:$AX$62,2,))</f>
        <v/>
      </c>
      <c r="AS178" s="4" t="str">
        <f aca="false">IF(D178="","",VLOOKUP(AQ178,$AV$11:$AX$62,3,))</f>
        <v/>
      </c>
      <c r="AT178" s="120" t="str">
        <f aca="false">IF(D178="","",AU2-G178)</f>
        <v/>
      </c>
      <c r="AV178" s="4"/>
      <c r="AW178" s="4"/>
      <c r="AX178" s="4"/>
      <c r="AY178" s="4"/>
      <c r="AZ178" s="4"/>
    </row>
    <row r="179" customFormat="false" ht="13.2" hidden="false" customHeight="false" outlineLevel="0" collapsed="false">
      <c r="A179" s="89" t="str">
        <f aca="false">IF(D179="","",IF(A178="",IF(A177="",IF(A176="",IF(A175="",IF(A174="",1,A174+1),A175+1),A176+1),A177+1),A178+1))</f>
        <v/>
      </c>
      <c r="B179" s="109"/>
      <c r="C179" s="110"/>
      <c r="D179" s="111"/>
      <c r="E179" s="111"/>
      <c r="F179" s="112"/>
      <c r="G179" s="113"/>
      <c r="H179" s="112"/>
      <c r="I179" s="112"/>
      <c r="J179" s="112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5"/>
      <c r="AG179" s="116"/>
      <c r="AH179" s="116"/>
      <c r="AI179" s="116"/>
      <c r="AJ179" s="116"/>
      <c r="AK179" s="116"/>
      <c r="AL179" s="117"/>
      <c r="AM179" s="99" t="str">
        <f aca="false">IF(D179="","",COUNTIF(K179:AL179,"&gt;0")+COUNTIF(K179:AL179,"ST")+COUNTIF(K178:AL178,"ST ")+COUNTIF(K178:AL178," ST")+COUNTIF(K178:AL178," ST "))</f>
        <v/>
      </c>
      <c r="AO179" s="100" t="str">
        <f aca="false">IF(G179="","",IF(AND(AR179&lt;=AT179,AT179&lt;=AS179),0,1))</f>
        <v/>
      </c>
      <c r="AP179" s="118" t="n">
        <f aca="false">IF(G179="",COUNTA(AG179:AL179),COUNTA(K179:AF179))</f>
        <v>0</v>
      </c>
      <c r="AQ179" s="119" t="str">
        <f aca="false">IF(D179="","",UPPER((CONCATENATE(I179,F179))))</f>
        <v/>
      </c>
      <c r="AR179" s="4" t="str">
        <f aca="false">IF(D179="","",VLOOKUP(AQ179,$AV$11:$AX$62,2,))</f>
        <v/>
      </c>
      <c r="AS179" s="4" t="str">
        <f aca="false">IF(D179="","",VLOOKUP(AQ179,$AV$11:$AX$62,3,))</f>
        <v/>
      </c>
      <c r="AT179" s="120" t="str">
        <f aca="false">IF(D179="","",AU2-G179)</f>
        <v/>
      </c>
      <c r="AV179" s="4"/>
      <c r="AW179" s="4"/>
      <c r="AX179" s="4"/>
      <c r="AY179" s="4"/>
      <c r="AZ179" s="4"/>
    </row>
    <row r="180" customFormat="false" ht="13.2" hidden="false" customHeight="false" outlineLevel="0" collapsed="false">
      <c r="A180" s="89" t="str">
        <f aca="false">IF(D180="","",IF(A179="",IF(A178="",IF(A177="",IF(A176="",IF(A175="",1,A175+1),A176+1),A177+1),A178+1),A179+1))</f>
        <v/>
      </c>
      <c r="B180" s="109"/>
      <c r="C180" s="110"/>
      <c r="D180" s="111"/>
      <c r="E180" s="111"/>
      <c r="F180" s="112"/>
      <c r="G180" s="113"/>
      <c r="H180" s="112"/>
      <c r="I180" s="112"/>
      <c r="J180" s="112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5"/>
      <c r="AG180" s="116"/>
      <c r="AH180" s="116"/>
      <c r="AI180" s="116"/>
      <c r="AJ180" s="116"/>
      <c r="AK180" s="116"/>
      <c r="AL180" s="117"/>
      <c r="AM180" s="99" t="str">
        <f aca="false">IF(D180="","",COUNTIF(K180:AL180,"&gt;0")+COUNTIF(K180:AL180,"ST")+COUNTIF(K179:AL179,"ST ")+COUNTIF(K179:AL179," ST")+COUNTIF(K179:AL179," ST "))</f>
        <v/>
      </c>
      <c r="AO180" s="100" t="str">
        <f aca="false">IF(G180="","",IF(AND(AR180&lt;=AT180,AT180&lt;=AS180),0,1))</f>
        <v/>
      </c>
      <c r="AP180" s="118" t="n">
        <f aca="false">IF(G180="",COUNTA(AG180:AL180),COUNTA(K180:AF180))</f>
        <v>0</v>
      </c>
      <c r="AQ180" s="119" t="str">
        <f aca="false">IF(D180="","",UPPER((CONCATENATE(I180,F180))))</f>
        <v/>
      </c>
      <c r="AR180" s="4" t="str">
        <f aca="false">IF(D180="","",VLOOKUP(AQ180,$AV$11:$AX$62,2,))</f>
        <v/>
      </c>
      <c r="AS180" s="4" t="str">
        <f aca="false">IF(D180="","",VLOOKUP(AQ180,$AV$11:$AX$62,3,))</f>
        <v/>
      </c>
      <c r="AT180" s="120" t="str">
        <f aca="false">IF(D180="","",AU2-G180)</f>
        <v/>
      </c>
      <c r="AV180" s="4"/>
      <c r="AW180" s="4"/>
      <c r="AX180" s="4"/>
      <c r="AY180" s="4"/>
      <c r="AZ180" s="4"/>
    </row>
    <row r="181" customFormat="false" ht="13.8" hidden="false" customHeight="false" outlineLevel="0" collapsed="false">
      <c r="A181" s="89" t="str">
        <f aca="false">IF(D181="","",IF(A180="",IF(A179="",IF(A178="",IF(A177="",IF(A176="",1,A176+1),A177+1),A178+1),A179+1),A180+1))</f>
        <v/>
      </c>
      <c r="B181" s="109"/>
      <c r="C181" s="110"/>
      <c r="D181" s="111"/>
      <c r="E181" s="111"/>
      <c r="F181" s="112"/>
      <c r="G181" s="113"/>
      <c r="H181" s="112"/>
      <c r="I181" s="112"/>
      <c r="J181" s="112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5"/>
      <c r="AG181" s="116"/>
      <c r="AH181" s="116"/>
      <c r="AI181" s="116"/>
      <c r="AJ181" s="116"/>
      <c r="AK181" s="116"/>
      <c r="AL181" s="117"/>
      <c r="AM181" s="133" t="str">
        <f aca="false">IF(D181="","",COUNTIF(K181:AL181,"&gt;0")+COUNTIF(K181:AL181,"ST")+COUNTIF(K180:AL180,"ST ")+COUNTIF(K180:AL180," ST")+COUNTIF(K180:AL180," ST "))</f>
        <v/>
      </c>
      <c r="AO181" s="123" t="str">
        <f aca="false">IF(G181="","",IF(AND(AR181&lt;=AT181,AT181&lt;=AS181),0,1))</f>
        <v/>
      </c>
      <c r="AP181" s="134" t="n">
        <f aca="false">IF(G181="",COUNTA(AG181:AL181),COUNTA(K181:AF181))</f>
        <v>0</v>
      </c>
      <c r="AQ181" s="135" t="str">
        <f aca="false">IF(D181="","",UPPER((CONCATENATE(I181,F181))))</f>
        <v/>
      </c>
      <c r="AR181" s="129" t="str">
        <f aca="false">IF(D181="","",VLOOKUP(AQ181,$AV$11:$AX$62,2,))</f>
        <v/>
      </c>
      <c r="AS181" s="129" t="str">
        <f aca="false">IF(D181="","",VLOOKUP(AQ181,$AV$11:$AX$62,3,))</f>
        <v/>
      </c>
      <c r="AT181" s="136" t="str">
        <f aca="false">IF(D181="","",AU2-G181)</f>
        <v/>
      </c>
      <c r="AV181" s="4"/>
      <c r="AW181" s="4"/>
      <c r="AX181" s="4"/>
      <c r="AY181" s="4"/>
      <c r="AZ181" s="4"/>
    </row>
    <row r="182" customFormat="false" ht="13.8" hidden="false" customHeight="false" outlineLevel="0" collapsed="false">
      <c r="A182" s="4"/>
      <c r="B182" s="4"/>
      <c r="C182" s="137"/>
      <c r="D182" s="138"/>
      <c r="E182" s="139"/>
      <c r="F182" s="137"/>
      <c r="G182" s="137"/>
      <c r="H182" s="137"/>
      <c r="I182" s="137"/>
      <c r="J182" s="137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</row>
    <row r="183" customFormat="false" ht="13.2" hidden="false" customHeight="false" outlineLevel="0" collapsed="false">
      <c r="A183" s="4"/>
      <c r="B183" s="4"/>
      <c r="C183" s="137"/>
      <c r="D183" s="138"/>
      <c r="E183" s="139"/>
      <c r="F183" s="137"/>
      <c r="G183" s="137"/>
      <c r="H183" s="137"/>
      <c r="I183" s="137"/>
      <c r="J183" s="137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</row>
    <row r="184" customFormat="false" ht="13.2" hidden="false" customHeight="false" outlineLevel="0" collapsed="false">
      <c r="A184" s="4"/>
      <c r="B184" s="4"/>
      <c r="C184" s="137"/>
      <c r="D184" s="138"/>
      <c r="E184" s="139"/>
      <c r="F184" s="137"/>
      <c r="G184" s="137"/>
      <c r="H184" s="137"/>
      <c r="I184" s="137"/>
      <c r="J184" s="137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</row>
    <row r="185" customFormat="false" ht="13.2" hidden="false" customHeight="false" outlineLevel="0" collapsed="false">
      <c r="C185" s="137"/>
      <c r="D185" s="138"/>
      <c r="E185" s="139"/>
      <c r="F185" s="137"/>
      <c r="G185" s="137"/>
      <c r="H185" s="137"/>
      <c r="I185" s="137"/>
      <c r="J185" s="137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</row>
    <row r="186" customFormat="false" ht="13.2" hidden="false" customHeight="false" outlineLevel="0" collapsed="false">
      <c r="C186" s="137"/>
      <c r="D186" s="138"/>
      <c r="E186" s="139"/>
      <c r="F186" s="137"/>
      <c r="G186" s="137"/>
      <c r="H186" s="137"/>
      <c r="I186" s="137"/>
      <c r="J186" s="137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</row>
    <row r="187" customFormat="false" ht="13.2" hidden="false" customHeight="false" outlineLevel="0" collapsed="false">
      <c r="C187" s="137"/>
      <c r="D187" s="138"/>
      <c r="E187" s="139"/>
      <c r="F187" s="137"/>
      <c r="G187" s="137"/>
      <c r="H187" s="137"/>
      <c r="I187" s="137"/>
      <c r="J187" s="137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</row>
    <row r="188" customFormat="false" ht="13.2" hidden="false" customHeight="false" outlineLevel="0" collapsed="false">
      <c r="C188" s="137"/>
      <c r="D188" s="138"/>
      <c r="E188" s="139"/>
      <c r="F188" s="137"/>
      <c r="G188" s="137"/>
      <c r="H188" s="137"/>
      <c r="I188" s="137"/>
      <c r="J188" s="137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</row>
    <row r="189" customFormat="false" ht="13.2" hidden="false" customHeight="false" outlineLevel="0" collapsed="false">
      <c r="C189" s="137"/>
      <c r="D189" s="138"/>
      <c r="E189" s="139"/>
      <c r="F189" s="137"/>
      <c r="G189" s="137"/>
      <c r="H189" s="137"/>
      <c r="I189" s="137"/>
      <c r="J189" s="137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</row>
    <row r="190" customFormat="false" ht="13.2" hidden="false" customHeight="false" outlineLevel="0" collapsed="false">
      <c r="C190" s="137"/>
      <c r="D190" s="138"/>
      <c r="E190" s="139"/>
      <c r="F190" s="137"/>
      <c r="G190" s="137"/>
      <c r="H190" s="137"/>
      <c r="I190" s="137"/>
      <c r="J190" s="137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</row>
    <row r="191" customFormat="false" ht="13.2" hidden="false" customHeight="false" outlineLevel="0" collapsed="false">
      <c r="C191" s="137"/>
      <c r="D191" s="138"/>
      <c r="E191" s="139"/>
      <c r="F191" s="137"/>
      <c r="G191" s="137"/>
      <c r="H191" s="137"/>
      <c r="I191" s="137"/>
      <c r="J191" s="137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</row>
    <row r="192" customFormat="false" ht="13.2" hidden="false" customHeight="false" outlineLevel="0" collapsed="false">
      <c r="C192" s="137"/>
      <c r="D192" s="138"/>
      <c r="E192" s="139"/>
      <c r="F192" s="137"/>
      <c r="G192" s="137"/>
      <c r="H192" s="137"/>
      <c r="I192" s="137"/>
      <c r="J192" s="137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</row>
    <row r="193" customFormat="false" ht="13.2" hidden="false" customHeight="false" outlineLevel="0" collapsed="false">
      <c r="C193" s="137"/>
      <c r="D193" s="138"/>
      <c r="E193" s="139"/>
      <c r="F193" s="137"/>
      <c r="G193" s="137"/>
      <c r="H193" s="137"/>
      <c r="I193" s="137"/>
      <c r="J193" s="137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</row>
    <row r="194" customFormat="false" ht="13.2" hidden="false" customHeight="false" outlineLevel="0" collapsed="false">
      <c r="C194" s="137"/>
      <c r="D194" s="138"/>
      <c r="E194" s="139"/>
      <c r="F194" s="137"/>
      <c r="G194" s="137"/>
      <c r="H194" s="137"/>
      <c r="I194" s="137"/>
      <c r="J194" s="137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</row>
    <row r="195" customFormat="false" ht="13.2" hidden="false" customHeight="false" outlineLevel="0" collapsed="false">
      <c r="C195" s="137"/>
      <c r="D195" s="138"/>
      <c r="E195" s="139"/>
      <c r="F195" s="137"/>
      <c r="G195" s="137"/>
      <c r="H195" s="137"/>
      <c r="I195" s="137"/>
      <c r="J195" s="137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</row>
    <row r="196" customFormat="false" ht="13.2" hidden="false" customHeight="false" outlineLevel="0" collapsed="false">
      <c r="C196" s="137"/>
      <c r="D196" s="138"/>
      <c r="E196" s="139"/>
      <c r="F196" s="137"/>
      <c r="G196" s="137"/>
      <c r="H196" s="137"/>
      <c r="I196" s="137"/>
      <c r="J196" s="137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</row>
    <row r="197" customFormat="false" ht="13.2" hidden="false" customHeight="false" outlineLevel="0" collapsed="false">
      <c r="C197" s="137"/>
      <c r="D197" s="138"/>
      <c r="E197" s="139"/>
      <c r="F197" s="137"/>
      <c r="G197" s="137"/>
      <c r="H197" s="137"/>
      <c r="I197" s="137"/>
      <c r="J197" s="137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</row>
    <row r="198" customFormat="false" ht="13.2" hidden="false" customHeight="false" outlineLevel="0" collapsed="false">
      <c r="C198" s="137"/>
      <c r="D198" s="138"/>
      <c r="E198" s="139"/>
      <c r="F198" s="137"/>
      <c r="G198" s="137"/>
      <c r="H198" s="137"/>
      <c r="I198" s="137"/>
      <c r="J198" s="137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</row>
    <row r="199" customFormat="false" ht="13.2" hidden="false" customHeight="false" outlineLevel="0" collapsed="false">
      <c r="C199" s="137"/>
      <c r="D199" s="138"/>
      <c r="E199" s="139"/>
      <c r="F199" s="137"/>
      <c r="G199" s="137"/>
      <c r="H199" s="137"/>
      <c r="I199" s="137"/>
      <c r="J199" s="137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</row>
    <row r="200" customFormat="false" ht="13.2" hidden="false" customHeight="false" outlineLevel="0" collapsed="false">
      <c r="C200" s="137"/>
      <c r="D200" s="138"/>
      <c r="E200" s="139"/>
      <c r="F200" s="137"/>
      <c r="G200" s="137"/>
      <c r="H200" s="137"/>
      <c r="I200" s="137"/>
      <c r="J200" s="137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</row>
    <row r="201" customFormat="false" ht="13.2" hidden="false" customHeight="false" outlineLevel="0" collapsed="false">
      <c r="C201" s="4"/>
      <c r="D201" s="141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</row>
    <row r="202" customFormat="false" ht="13.2" hidden="false" customHeight="false" outlineLevel="0" collapsed="false">
      <c r="C202" s="4"/>
      <c r="D202" s="141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</row>
  </sheetData>
  <sheetProtection sheet="true" password="9d3f" selectLockedCells="true"/>
  <mergeCells count="40">
    <mergeCell ref="A1:B4"/>
    <mergeCell ref="C1:E1"/>
    <mergeCell ref="K1:AM1"/>
    <mergeCell ref="AO1:AZ1"/>
    <mergeCell ref="C2:E2"/>
    <mergeCell ref="K2:AM2"/>
    <mergeCell ref="AO2:AT2"/>
    <mergeCell ref="AV2:AZ2"/>
    <mergeCell ref="C3:E3"/>
    <mergeCell ref="K3:AM3"/>
    <mergeCell ref="AO3:AP7"/>
    <mergeCell ref="AQ3:AT7"/>
    <mergeCell ref="AU3:AU10"/>
    <mergeCell ref="AV3:AX7"/>
    <mergeCell ref="AY3:AZ7"/>
    <mergeCell ref="C4:E4"/>
    <mergeCell ref="K4:AM4"/>
    <mergeCell ref="A6:C8"/>
    <mergeCell ref="E6:J6"/>
    <mergeCell ref="K6:U6"/>
    <mergeCell ref="V6:AF6"/>
    <mergeCell ref="AG6:AL6"/>
    <mergeCell ref="F7:J7"/>
    <mergeCell ref="K7:U7"/>
    <mergeCell ref="V7:AF7"/>
    <mergeCell ref="AG7:AL7"/>
    <mergeCell ref="E8:I8"/>
    <mergeCell ref="J8:J9"/>
    <mergeCell ref="K8:AL8"/>
    <mergeCell ref="AO8:AP8"/>
    <mergeCell ref="AQ8:AT8"/>
    <mergeCell ref="AV8:AX8"/>
    <mergeCell ref="AY8:AZ8"/>
    <mergeCell ref="A9:C9"/>
    <mergeCell ref="E9:G9"/>
    <mergeCell ref="H9:I9"/>
    <mergeCell ref="AQ9:AS9"/>
    <mergeCell ref="AV9:AX9"/>
    <mergeCell ref="AY9:AZ9"/>
    <mergeCell ref="B10:C10"/>
  </mergeCells>
  <conditionalFormatting sqref="AM11:AM181">
    <cfRule type="expression" priority="2" aboveAverage="0" equalAverage="0" bottom="0" percent="0" rank="0" text="" dxfId="0">
      <formula>AM11&lt;&gt;AP11</formula>
    </cfRule>
    <cfRule type="expression" priority="3" aboveAverage="0" equalAverage="0" bottom="0" percent="0" rank="0" text="" dxfId="1">
      <formula>AO11=1</formula>
    </cfRule>
  </conditionalFormatting>
  <conditionalFormatting sqref="A9:C9">
    <cfRule type="cellIs" priority="4" operator="greaterThan" aboveAverage="0" equalAverage="0" bottom="0" percent="0" rank="0" text="" dxfId="2">
      <formula>0</formula>
    </cfRule>
  </conditionalFormatting>
  <conditionalFormatting sqref="AO11:AO181">
    <cfRule type="cellIs" priority="5" operator="greaterThan" aboveAverage="0" equalAverage="0" bottom="0" percent="0" rank="0" text="" dxfId="3">
      <formula>0</formula>
    </cfRule>
  </conditionalFormatting>
  <conditionalFormatting sqref="A6:C8">
    <cfRule type="expression" priority="6" aboveAverage="0" equalAverage="0" bottom="0" percent="0" rank="0" text="" dxfId="4">
      <formula>IF(SUM($AO$11:$AO$181)&gt;0,TRUE(),0)</formula>
    </cfRule>
  </conditionalFormatting>
  <conditionalFormatting sqref="G11:G181">
    <cfRule type="expression" priority="7" aboveAverage="0" equalAverage="0" bottom="0" percent="0" rank="0" text="" dxfId="5">
      <formula>AO11=1</formula>
    </cfRule>
  </conditionalFormatting>
  <conditionalFormatting sqref="I11:I181">
    <cfRule type="expression" priority="8" aboveAverage="0" equalAverage="0" bottom="0" percent="0" rank="0" text="" dxfId="6">
      <formula>AO11=1</formula>
    </cfRule>
  </conditionalFormatting>
  <dataValidations count="23">
    <dataValidation allowBlank="true" error="TEMPO NON CONGRUO CON LA GARA&#10; OPPURE INSERIMENTO DATI ERRATI&#10;&#10; PER SENZA TEMPO (ST) SCEGLIERE &quot;OK&quot;&#10;&#10;LEGGERE LE NOTE 5 E 6 IN TESTA MODULO" errorStyle="information" errorTitle="PROBABILE ERRORE INSERIMENTO" operator="between" showDropDown="false" showErrorMessage="true" showInputMessage="false" sqref="Q11:Q181" type="whole">
      <formula1>100000</formula1>
      <formula2>590000</formula2>
    </dataValidation>
    <dataValidation allowBlank="true" error="Inserire solo tre caratteri per la nazionalità.&#10;               Es: Italia --&gt;  ITA&#10;        ---  Vedi nota numero 4  ---" errorStyle="warning" errorTitle="Errore inserimento dati!!" operator="equal" showDropDown="false" showErrorMessage="true" showInputMessage="false" sqref="H12:H41 H43:H181" type="textLength">
      <formula1>3</formula1>
      <formula2>0</formula2>
    </dataValidation>
    <dataValidation allowBlank="true" error="Inserire solo la parte numerica del codice: in MAR-12356 inserire 12356&#10;             --- Vedi nota 1 ---" errorStyle="warning" errorTitle="Inserimento errato!!!" operator="between" prompt="Inserire parte numerica del codice.&#10;Es: MAR-2356 --&gt;2356 senza SEGNI&#10;     --- Vedi note numero 1 ---" promptTitle=" Informazioni di compilazione!!" showDropDown="false" showErrorMessage="true" showInputMessage="true" sqref="C42" type="whole">
      <formula1>0</formula1>
      <formula2>999999</formula2>
    </dataValidation>
    <dataValidation allowBlank="true" error="Inserire solo la parte alfabetica del codice SENZA SEGNI.&#10;La parte numerica nella cella accanto." errorStyle="stop" errorTitle="Errore di compilazione!!" operator="equal" prompt="Inserire parte alfabetica del codice.&#10;Es: MAR-2356 --&gt;MAR senza SEGNI&#10;     --- Vedi note numero 1 ---" promptTitle=" Informazioni di compilazione!!" showDropDown="false" showErrorMessage="true" showInputMessage="true" sqref="B42" type="textLength">
      <formula1>3</formula1>
      <formula2>0</formula2>
    </dataValidation>
    <dataValidation allowBlank="true" error="Inserire solo la parte alfabetica del codice SENZA SEGNI.&#10;La parte numerica nella cella accanto." errorStyle="warning" errorTitle="Errore di compilazione!!" operator="equal" prompt=" Inserire la parte alfabetica del codici:&#10;        in MAR-2356 scrivere MAR &#10;        --- Vedi note numero 1 ---" promptTitle=" Informazioni di compilazione!!" showDropDown="false" showErrorMessage="true" showInputMessage="false" sqref="B12:B41 B43:B181" type="textLength">
      <formula1>3</formula1>
      <formula2>0</formula2>
    </dataValidation>
    <dataValidation allowBlank="true" error="Inserire solo la parte numerica del codice: in MAR-12356 inserire 12356&#10;             --- Vedi nota 2 ---" errorStyle="warning" errorTitle="Errore di inserimento!!!" operator="between" showDropDown="false" showErrorMessage="true" showInputMessage="false" sqref="C12:C41 C43:C181" type="whole">
      <formula1>0</formula1>
      <formula2>999999</formula2>
    </dataValidation>
    <dataValidation allowBlank="true" error="Inserire solo tre caratteri per la nazionalità.&#10;               Es: Italia --&gt;  ITA&#10;        ---  Vedi nota numero 3  ---" errorStyle="warning" errorTitle="Errore inserimento dati!!" operator="equal" prompt="Inserire solo tre caratteri per la nazionalità. Es: Italia --&gt;  ITA&#10;  ---  Vedi nota numero 3  ---" promptTitle="Compilazione FACOLTATIVA!!" showDropDown="false" showErrorMessage="true" showInputMessage="true" sqref="H42" type="textLength">
      <formula1>3</formula1>
      <formula2>0</formula2>
    </dataValidation>
    <dataValidation allowBlank="true" error="TEMPO NON CONGRUO CON LA GARA&#10; OPPURE INSERIMENTO DATI ERRATI&#10;&#10; PER SENZA TEMPO (ST) SCEGLIERE &quot;OK&quot;&#10;&#10;LEGGERE LE NOTE 5 E 6 IN TESTA MODULO" errorStyle="information" errorTitle="PROBABILE ERRORE INSERIMENTO" operator="between" showDropDown="false" showErrorMessage="true" showInputMessage="false" sqref="N11:N181 U11:U181 Y11:Y181 AC11:AC181 AE11:AE181 AG11:AG181 AI11:AI181" type="whole">
      <formula1>12000</formula1>
      <formula2>60000</formula2>
    </dataValidation>
    <dataValidation allowBlank="true" error="TEMPO NON CONGRUO CON LA GARA&#10; OPPURE INSERIMENTO DATI ERRATI&#10;&#10; PER SENZA TEMPO (ST) SCEGLIERE &quot;OK&quot;&#10;&#10;LEGGERE LE NOTE 5 E 6 IN TESTA MODULO" errorStyle="information" errorTitle="PROBABILE ERRORE INSERIMENTO" operator="between" showDropDown="false" showErrorMessage="true" showInputMessage="false" sqref="O11:O181 AF11:AF181 AH11:AH181 AJ11:AJ181" type="whole">
      <formula1>24000</formula1>
      <formula2>120000</formula2>
    </dataValidation>
    <dataValidation allowBlank="true" error="TEMPO NON CONGRUO CON LA GARA&#10; OPPURE INSERIMENTO DATI ERRATI&#10;&#10; PER SENZA TEMPO (ST) SCEGLIERE &quot;OK&quot;&#10;&#10;LEGGERE LE NOTE 5 E 6 IN TESTA MODULO" errorStyle="information" errorTitle="PROBABILE ERRORE INSERIMENTO" operator="between" showDropDown="false" showErrorMessage="true" showInputMessage="false" sqref="P11:P181" type="whole">
      <formula1>52000</formula1>
      <formula2>200000</formula2>
    </dataValidation>
    <dataValidation allowBlank="true" error="VERIFICARE CORRISPONDENZA CON TABELLA CATEGORIE" errorStyle="stop" errorTitle="CODICE CATEGORIA ERRATO" operator="between" showDropDown="false" showErrorMessage="true" showInputMessage="false" sqref="I12:I41 I43:I181" type="list">
      <formula1>$K$5:$AC$5</formula1>
      <formula2>0</formula2>
    </dataValidation>
    <dataValidation allowBlank="true" error="Inserier solo F per femmina&#10;o M per maschio" errorStyle="stop" errorTitle="Errore inserimento!" operator="between" showDropDown="false" showErrorMessage="true" showInputMessage="false" sqref="F11:F181" type="list">
      <formula1>$AD$5:$AF$5</formula1>
      <formula2>0</formula2>
    </dataValidation>
    <dataValidation allowBlank="true" error="TEMPO NON CONGRUO CON LA GARA&#10; OPPURE INSERIMENTO DATI ERRATI&#10;&#10; PER SENZA TEMPO (ST) SCEGLIERE &quot;OK&quot;&#10;&#10;LEGGERE LE NOTE 5 E 6 IN TESTA MODULO" errorStyle="information" errorTitle="PROBABILE ERRORE INSERIMENTO" operator="between" showDropDown="false" showErrorMessage="true" showInputMessage="false" sqref="K11:K181 R11:R181 V11:V181 Z11:Z181" type="whole">
      <formula1>1000</formula1>
      <formula2>10000</formula2>
    </dataValidation>
    <dataValidation allowBlank="true" error="TEMPO NON CONGRUO CON LA GARA&#10; OPPURE INSERIMENTO DATI ERRATI&#10;&#10; PER SENZA TEMPO (ST) SCEGLIERE &quot;OK&quot;&#10;&#10;LEGGERE LE NOTE 5 E 6 IN TESTA MODULO" errorStyle="information" errorTitle="PROBABILE ERRORE INSERIMENTO" operator="between" showDropDown="false" showErrorMessage="true" showInputMessage="false" sqref="L11:L181 S11:S181 W11:W181 AA11:AA181" type="whole">
      <formula1>2000</formula1>
      <formula2>13000</formula2>
    </dataValidation>
    <dataValidation allowBlank="true" error="TEMPO NON CONGRUO CON LA GARA&#10; OPPURE INSERIMENTO DATI ERRATI&#10;&#10; PER SENZA TEMPO (ST) SCEGLIERE &quot;OK&quot;&#10;&#10;LEGGERE LE NOTE 5 E 6 IN TESTA MODULO" errorStyle="information" errorTitle="PROBABILE ERRORE INSERIMENTO" operator="between" showDropDown="false" showErrorMessage="true" showInputMessage="false" sqref="M11:M181 T11:T181 X11:X181 AB11:AB181 AD11:AD181 AK11:AL181" type="whole">
      <formula1>4000</formula1>
      <formula2>40000</formula2>
    </dataValidation>
    <dataValidation allowBlank="true" error="VERIFICARE CORRISPONDENZA CON PUNTO &quot; 4 &quot; DELLE NOTE" errorStyle="stop" errorTitle="CODICE CATEGORIA ERRATO" operator="between" prompt="&lt;&lt; VEDI NOTA 4 &gt;&gt;" promptTitle="INSERIRE CODICE CATEGORIA" showDropDown="false" showErrorMessage="true" showInputMessage="true" sqref="I42" type="list">
      <formula1>Categorie</formula1>
      <formula2>0</formula2>
    </dataValidation>
    <dataValidation allowBlank="true" error="LA PARTE NUMERICA VA NELLA CELLA ACCANTO" errorStyle="warning" errorTitle="INSERIRE SOLO PARTE ALFABETICA" operator="equal" promptTitle="INSERIRE SOLO PARTE ALFABETICA" showDropDown="false" showErrorMessage="true" showInputMessage="true" sqref="E7" type="textLength">
      <formula1>3</formula1>
      <formula2>0</formula2>
    </dataValidation>
    <dataValidation allowBlank="true" error="VERIFICARE CORRISPONDENZA CON TABELLA CATEGORIE" errorStyle="stop" errorTitle="CODICE CATEGORIA ERRATO" operator="between" prompt="&lt;&lt; VEDI TABELLA CATEGORIE &gt;&gt;" promptTitle="INSERIRE CODICE CATEGORIA" showDropDown="false" showErrorMessage="true" showInputMessage="true" sqref="I11" type="list">
      <formula1>$K$5:$AC$5</formula1>
      <formula2>0</formula2>
    </dataValidation>
    <dataValidation allowBlank="true" error="Inserire solo la parte alfabetica del codice SENZA SEGNI.&#10;La parte numerica nella cella accanto." errorStyle="stop" errorTitle="Errore di compilazione!!" operator="equal" prompt="Inserire parte alfabetica del codice.&#10;Es: MAR-2356 --&gt;MAR senza SEGNI&#10;     --- Vedi note numero 2 ---" promptTitle=" Informazioni di compilazione!!" showDropDown="false" showErrorMessage="true" showInputMessage="true" sqref="B11" type="textLength">
      <formula1>3</formula1>
      <formula2>0</formula2>
    </dataValidation>
    <dataValidation allowBlank="true" error="Inserire solo la parte numerica del codice: in MAR-12356 inserire 12356&#10;             --- Vedi nota 1 ---" errorStyle="warning" errorTitle="Inserimento errato!!!" operator="between" prompt="Inserire parte numerica del codice.&#10;Es: MAR-2356 --&gt;2356 senza SEGNI&#10;     --- Vedi note numero 2 ---" promptTitle=" Informazioni di compilazione!!" showDropDown="false" showErrorMessage="true" showInputMessage="true" sqref="C11" type="whole">
      <formula1>0</formula1>
      <formula2>999999</formula2>
    </dataValidation>
    <dataValidation allowBlank="true" error="Inserire solo 4 cifre per l'anno." errorStyle="stop" errorTitle="Errore di inserimento" operator="between" prompt="Inserire solo le 4 cifre dell'anno.&#10;Vedi nota -- 3 --" promptTitle="Note inserimento." showDropDown="false" showErrorMessage="true" showInputMessage="true" sqref="G11" type="whole">
      <formula1>YEAR(TODAY())-100</formula1>
      <formula2>YEAR(TODAY())-2</formula2>
    </dataValidation>
    <dataValidation allowBlank="true" error="Inserire solo tre caratteri per la nazionalità.&#10;               Es: Italia --&gt;  ITA&#10;        ---  Vedi nota numero 4  ---" errorStyle="warning" errorTitle="Errore inserimento dati!!" operator="equal" prompt="Inserire solo tre caratteri per la nazionalità. Es: Italia --&gt;  ITA&#10;  ---  Vedi nota numero 4  ---" promptTitle="Compilazione FACOLTATIVA!!" showDropDown="false" showErrorMessage="true" showInputMessage="true" sqref="H11" type="textLength">
      <formula1>3</formula1>
      <formula2>0</formula2>
    </dataValidation>
    <dataValidation allowBlank="true" error="Deve avere 4 cifre" errorStyle="stop" errorTitle="Verifica l'anno inserito!!" operator="between" showDropDown="false" showErrorMessage="true" showInputMessage="false" sqref="G12:G181" type="whole">
      <formula1>YEAR(TODAY())-100</formula1>
      <formula2>YEAR(TODAY())-2</formula2>
    </dataValidation>
  </dataValidations>
  <printOptions headings="false" gridLines="false" gridLinesSet="true" horizontalCentered="false" verticalCentered="false"/>
  <pageMargins left="0.118055555555556" right="0" top="1.02361111111111" bottom="0.315277777777778" header="0.157638888888889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Elaborazione dati a cura della Federazione Cronometristi Italian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23:33:31Z</dcterms:created>
  <dc:creator>Cristian Roberti</dc:creator>
  <dc:description>Vers. 2015-11</dc:description>
  <cp:keywords>ficr</cp:keywords>
  <dc:language>en-US</dc:language>
  <cp:lastModifiedBy>User</cp:lastModifiedBy>
  <cp:lastPrinted>2014-12-06T18:37:27Z</cp:lastPrinted>
  <dcterms:modified xsi:type="dcterms:W3CDTF">2015-12-01T12:01:22Z</dcterms:modified>
  <cp:revision>0</cp:revision>
  <dc:subject>Modulo Iscrizioni</dc:subject>
  <dc:title>Modulo Iscrizion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gomento">
    <vt:lpwstr>CronosPU</vt:lpwstr>
  </property>
  <property fmtid="{D5CDD505-2E9C-101B-9397-08002B2CF9AE}" pid="3" name="Autore">
    <vt:lpwstr>CronosPU</vt:lpwstr>
  </property>
  <property fmtid="{D5CDD505-2E9C-101B-9397-08002B2CF9AE}" pid="4" name="Riferimento">
    <vt:lpwstr>CronosPU</vt:lpwstr>
  </property>
</Properties>
</file>